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S$3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9"/>
            <rFont val="DejaVu Sans"/>
            <family val="2"/>
          </rPr>
          <t xml:space="preserve">必填
</t>
        </r>
        <r>
          <rPr>
            <sz val="8"/>
            <rFont val="DejaVu Sans"/>
            <family val="2"/>
          </rPr>
          <t xml:space="preserve">格式如：</t>
        </r>
        <r>
          <rPr>
            <sz val="8"/>
            <rFont val="宋体"/>
            <family val="0"/>
            <charset val="134"/>
          </rPr>
          <t xml:space="preserve">60%</t>
        </r>
      </text>
      <mc:AlternateContent>
        <mc:Choice Requires="v2">
          <commentPr autoFill="true" autoScale="false" colHidden="false" locked="false" rowHidden="false" textHAlign="justify" textVAlign="top">
            <anchor moveWithCells="false" sizeWithCells="false">
              <xdr:from>
                <xdr:col>16</xdr:col>
                <xdr:colOff>33</xdr:colOff>
                <xdr:row>0</xdr:row>
                <xdr:rowOff>20</xdr:rowOff>
              </xdr:from>
              <xdr:to>
                <xdr:col>20</xdr:col>
                <xdr:colOff>5</xdr:colOff>
                <xdr:row>1</xdr:row>
                <xdr:rowOff>42</xdr:rowOff>
              </xdr:to>
            </anchor>
          </commentPr>
        </mc:Choice>
        <mc:Fallback/>
      </mc:AlternateContent>
    </comment>
    <comment ref="K2" authorId="0">
      <text>
        <r>
          <rPr>
            <b val="true"/>
            <sz val="9"/>
            <rFont val="DejaVu Sans"/>
            <family val="2"/>
          </rPr>
          <t xml:space="preserve">必填
</t>
        </r>
        <r>
          <rPr>
            <sz val="9"/>
            <rFont val="DejaVu Sans"/>
            <family val="2"/>
          </rPr>
          <t xml:space="preserve">格式如：</t>
        </r>
        <r>
          <rPr>
            <sz val="9"/>
            <rFont val="宋体"/>
            <family val="0"/>
            <charset val="134"/>
          </rPr>
          <t xml:space="preserve">40%
</t>
        </r>
      </text>
      <mc:AlternateContent>
        <mc:Choice Requires="v2">
          <commentPr autoFill="true" autoScale="false" colHidden="false" locked="false" rowHidden="false" textHAlign="justify" textVAlign="top">
            <anchor moveWithCells="false" sizeWithCells="false">
              <xdr:from>
                <xdr:col>18</xdr:col>
                <xdr:colOff>23</xdr:colOff>
                <xdr:row>0</xdr:row>
                <xdr:rowOff>20</xdr:rowOff>
              </xdr:from>
              <xdr:to>
                <xdr:col>21</xdr:col>
                <xdr:colOff>37</xdr:colOff>
                <xdr:row>1</xdr:row>
                <xdr:rowOff>42</xdr:rowOff>
              </xdr:to>
            </anchor>
          </commentPr>
        </mc:Choice>
        <mc:Fallback/>
      </mc:AlternateContent>
    </comment>
    <comment ref="L2" authorId="0">
      <text>
        <r>
          <rPr>
            <sz val="9"/>
            <rFont val="DejaVu Sans"/>
            <family val="2"/>
          </rPr>
          <t xml:space="preserve">若笔试比例大于</t>
        </r>
        <r>
          <rPr>
            <sz val="9"/>
            <rFont val="宋体"/>
            <family val="0"/>
            <charset val="134"/>
          </rPr>
          <t xml:space="preserve">0%</t>
        </r>
        <r>
          <rPr>
            <sz val="9"/>
            <rFont val="DejaVu Sans"/>
            <family val="2"/>
          </rPr>
          <t xml:space="preserve">，则笔试科目为必填</t>
        </r>
      </text>
      <mc:AlternateContent>
        <mc:Choice Requires="v2">
          <commentPr autoFill="true" autoScale="false" colHidden="false" locked="false" rowHidden="false" textHAlign="justify" textVAlign="top">
            <anchor moveWithCells="false" sizeWithCells="false">
              <xdr:from>
                <xdr:col>20</xdr:col>
                <xdr:colOff>13</xdr:colOff>
                <xdr:row>0</xdr:row>
                <xdr:rowOff>20</xdr:rowOff>
              </xdr:from>
              <xdr:to>
                <xdr:col>23</xdr:col>
                <xdr:colOff>8</xdr:colOff>
                <xdr:row>1</xdr:row>
                <xdr:rowOff>42</xdr:rowOff>
              </xdr:to>
            </anchor>
          </commentPr>
        </mc:Choice>
        <mc:Fallback/>
      </mc:AlternateContent>
    </comment>
  </commentList>
</comments>
</file>

<file path=xl/sharedStrings.xml><?xml version="1.0" encoding="utf-8"?>
<sst xmlns="http://schemas.openxmlformats.org/spreadsheetml/2006/main" count="7896" uniqueCount="818">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
</t>
    </r>
    <r>
      <rPr>
        <sz val="14"/>
        <color rgb="FF000000"/>
        <rFont val="Noto Sans"/>
        <family val="2"/>
      </rPr>
      <t xml:space="preserve">                                </t>
    </r>
    <r>
      <rPr>
        <sz val="16"/>
        <color rgb="FF000000"/>
        <rFont val="Noto Sans"/>
        <family val="2"/>
      </rPr>
      <t xml:space="preserve"> 莆田市</t>
    </r>
    <r>
      <rPr>
        <sz val="16"/>
        <color rgb="FF000000"/>
        <rFont val="宋体"/>
        <family val="0"/>
        <charset val="134"/>
      </rPr>
      <t xml:space="preserve">2025</t>
    </r>
    <r>
      <rPr>
        <sz val="16"/>
        <color rgb="FF000000"/>
        <rFont val="Noto Sans"/>
        <family val="2"/>
      </rPr>
      <t xml:space="preserve">年度事业单位公开考试招聘工作人员岗位条件表</t>
    </r>
  </si>
  <si>
    <t xml:space="preserve">主管部门代码</t>
  </si>
  <si>
    <t xml:space="preserve">主管部门名称</t>
  </si>
  <si>
    <t xml:space="preserve">单位代码</t>
  </si>
  <si>
    <t xml:space="preserve">单位名称</t>
  </si>
  <si>
    <t xml:space="preserve">单位性质</t>
  </si>
  <si>
    <t xml:space="preserve">岗位代码</t>
  </si>
  <si>
    <t xml:space="preserve">岗位名称</t>
  </si>
  <si>
    <t xml:space="preserve">所属
地区</t>
  </si>
  <si>
    <t xml:space="preserve">招收人数</t>
  </si>
  <si>
    <t xml:space="preserve">笔试
比例</t>
  </si>
  <si>
    <t xml:space="preserve">面试比例</t>
  </si>
  <si>
    <t xml:space="preserve">笔试科目</t>
  </si>
  <si>
    <t xml:space="preserve">学历
要求</t>
  </si>
  <si>
    <t xml:space="preserve">学位要求</t>
  </si>
  <si>
    <t xml:space="preserve">专业要求</t>
  </si>
  <si>
    <t xml:space="preserve">届别要求</t>
  </si>
  <si>
    <t xml:space="preserve">性别要求</t>
  </si>
  <si>
    <t xml:space="preserve">年龄
要求</t>
  </si>
  <si>
    <t xml:space="preserve">民族要求</t>
  </si>
  <si>
    <t xml:space="preserve">政治面貌要求</t>
  </si>
  <si>
    <t xml:space="preserve">户籍要求</t>
  </si>
  <si>
    <t xml:space="preserve">专门岗位</t>
  </si>
  <si>
    <t xml:space="preserve">联系方式</t>
  </si>
  <si>
    <t xml:space="preserve">其他要求</t>
  </si>
  <si>
    <t xml:space="preserve">工作地点</t>
  </si>
  <si>
    <t xml:space="preserve">备注</t>
  </si>
  <si>
    <t xml:space="preserve">01</t>
  </si>
  <si>
    <t xml:space="preserve">仙游县政府系统</t>
  </si>
  <si>
    <t xml:space="preserve">仙游县中小企业服务中心</t>
  </si>
  <si>
    <t xml:space="preserve">财政核拨</t>
  </si>
  <si>
    <t xml:space="preserve">专技人员</t>
  </si>
  <si>
    <t xml:space="preserve">仙游县</t>
  </si>
  <si>
    <r>
      <rPr>
        <sz val="9"/>
        <rFont val="宋体"/>
        <family val="0"/>
        <charset val="134"/>
      </rPr>
      <t xml:space="preserve">A</t>
    </r>
    <r>
      <rPr>
        <sz val="9"/>
        <rFont val="Noto Sans"/>
        <family val="2"/>
      </rPr>
      <t xml:space="preserve">类</t>
    </r>
  </si>
  <si>
    <t xml:space="preserve">大专及以上</t>
  </si>
  <si>
    <t xml:space="preserve">不限</t>
  </si>
  <si>
    <r>
      <rPr>
        <sz val="9"/>
        <rFont val="宋体"/>
        <family val="0"/>
        <charset val="134"/>
      </rPr>
      <t xml:space="preserve">35</t>
    </r>
    <r>
      <rPr>
        <sz val="9"/>
        <rFont val="Noto Sans"/>
        <family val="2"/>
      </rPr>
      <t xml:space="preserve">周岁及以下</t>
    </r>
  </si>
  <si>
    <t xml:space="preserve">本市</t>
  </si>
  <si>
    <r>
      <rPr>
        <sz val="9"/>
        <rFont val="Noto Sans"/>
        <family val="2"/>
      </rPr>
      <t xml:space="preserve">专门岗位</t>
    </r>
    <r>
      <rPr>
        <sz val="9"/>
        <rFont val="宋体"/>
        <family val="0"/>
        <charset val="134"/>
      </rPr>
      <t xml:space="preserve">1</t>
    </r>
  </si>
  <si>
    <t xml:space="preserve">0594-6762536</t>
  </si>
  <si>
    <r>
      <rPr>
        <sz val="9"/>
        <rFont val="Noto Sans"/>
        <family val="2"/>
      </rPr>
      <t xml:space="preserve">最低服务年限</t>
    </r>
    <r>
      <rPr>
        <sz val="9"/>
        <rFont val="宋体"/>
        <family val="0"/>
        <charset val="134"/>
      </rPr>
      <t xml:space="preserve">5</t>
    </r>
    <r>
      <rPr>
        <sz val="9"/>
        <rFont val="Noto Sans"/>
        <family val="2"/>
      </rPr>
      <t xml:space="preserve">年　</t>
    </r>
  </si>
  <si>
    <t xml:space="preserve">02</t>
  </si>
  <si>
    <t xml:space="preserve">仙游县学校财务管理中心</t>
  </si>
  <si>
    <t xml:space="preserve">本科及以上</t>
  </si>
  <si>
    <t xml:space="preserve">学士及以上学位</t>
  </si>
  <si>
    <t xml:space="preserve">会计与审计类、财政金融类</t>
  </si>
  <si>
    <r>
      <rPr>
        <sz val="9"/>
        <rFont val="宋体"/>
        <family val="0"/>
        <charset val="134"/>
      </rPr>
      <t xml:space="preserve">2025</t>
    </r>
    <r>
      <rPr>
        <sz val="9"/>
        <rFont val="Noto Sans"/>
        <family val="2"/>
      </rPr>
      <t xml:space="preserve">年应届毕业生</t>
    </r>
  </si>
  <si>
    <t xml:space="preserve">男</t>
  </si>
  <si>
    <t xml:space="preserve">否</t>
  </si>
  <si>
    <t xml:space="preserve">女</t>
  </si>
  <si>
    <t xml:space="preserve">03</t>
  </si>
  <si>
    <t xml:space="preserve">仙游县村镇规划建设管理中心站（游洋村建站）</t>
  </si>
  <si>
    <t xml:space="preserve">土建类</t>
  </si>
  <si>
    <t xml:space="preserve">04</t>
  </si>
  <si>
    <t xml:space="preserve">仙游县保障性住房服务中心</t>
  </si>
  <si>
    <t xml:space="preserve">05</t>
  </si>
  <si>
    <t xml:space="preserve">仙游县林业局榜头林业工作站</t>
  </si>
  <si>
    <t xml:space="preserve">森林资源类</t>
  </si>
  <si>
    <t xml:space="preserve">06</t>
  </si>
  <si>
    <t xml:space="preserve">仙游县林业局石苍林业工作站</t>
  </si>
  <si>
    <t xml:space="preserve">07</t>
  </si>
  <si>
    <t xml:space="preserve">仙游县营林指导站</t>
  </si>
  <si>
    <t xml:space="preserve">08</t>
  </si>
  <si>
    <t xml:space="preserve">仙游县畜牧兽医服务中心</t>
  </si>
  <si>
    <t xml:space="preserve">动物医学类</t>
  </si>
  <si>
    <t xml:space="preserve">本省</t>
  </si>
  <si>
    <t xml:space="preserve">09</t>
  </si>
  <si>
    <t xml:space="preserve">仙游县农产品检验检测中心</t>
  </si>
  <si>
    <t xml:space="preserve">生物科学类</t>
  </si>
  <si>
    <t xml:space="preserve">10</t>
  </si>
  <si>
    <t xml:space="preserve">仙游县植保植检站</t>
  </si>
  <si>
    <t xml:space="preserve">植物生产类</t>
  </si>
  <si>
    <t xml:space="preserve">11</t>
  </si>
  <si>
    <t xml:space="preserve">仙游县种子管理站</t>
  </si>
  <si>
    <t xml:space="preserve">12</t>
  </si>
  <si>
    <t xml:space="preserve">仙游县农技术推广中心</t>
  </si>
  <si>
    <r>
      <rPr>
        <sz val="9"/>
        <rFont val="Noto Sans"/>
        <family val="2"/>
      </rPr>
      <t xml:space="preserve">专技人员</t>
    </r>
    <r>
      <rPr>
        <sz val="9"/>
        <rFont val="宋体"/>
        <family val="0"/>
        <charset val="134"/>
      </rPr>
      <t xml:space="preserve">1</t>
    </r>
  </si>
  <si>
    <r>
      <rPr>
        <sz val="9"/>
        <rFont val="Noto Sans"/>
        <family val="2"/>
      </rPr>
      <t xml:space="preserve">专技人员</t>
    </r>
    <r>
      <rPr>
        <sz val="9"/>
        <rFont val="宋体"/>
        <family val="0"/>
        <charset val="134"/>
      </rPr>
      <t xml:space="preserve">2</t>
    </r>
  </si>
  <si>
    <t xml:space="preserve">动物生产类</t>
  </si>
  <si>
    <t xml:space="preserve">13</t>
  </si>
  <si>
    <t xml:space="preserve">仙游县水产技术推广站</t>
  </si>
  <si>
    <t xml:space="preserve">水产类</t>
  </si>
  <si>
    <t xml:space="preserve">14</t>
  </si>
  <si>
    <t xml:space="preserve">仙游县项目策划办公室</t>
  </si>
  <si>
    <t xml:space="preserve">财政金融类</t>
  </si>
  <si>
    <t xml:space="preserve">15</t>
  </si>
  <si>
    <t xml:space="preserve">仙游县交通建设工程质量安全中心</t>
  </si>
  <si>
    <t xml:space="preserve">16</t>
  </si>
  <si>
    <t xml:space="preserve">仙游县交通建设技术服务中心</t>
  </si>
  <si>
    <t xml:space="preserve">17</t>
  </si>
  <si>
    <t xml:space="preserve">仙游县文物保护中心</t>
  </si>
  <si>
    <t xml:space="preserve">管理人员</t>
  </si>
  <si>
    <t xml:space="preserve">历史学类</t>
  </si>
  <si>
    <t xml:space="preserve">18</t>
  </si>
  <si>
    <t xml:space="preserve">仙游县莆仙戏艺术创作室</t>
  </si>
  <si>
    <t xml:space="preserve">中国语言文学类</t>
  </si>
  <si>
    <t xml:space="preserve">19</t>
  </si>
  <si>
    <t xml:space="preserve">仙游李耕国画艺术研究院</t>
  </si>
  <si>
    <t xml:space="preserve">研究生及以上</t>
  </si>
  <si>
    <t xml:space="preserve">硕士及以上学位</t>
  </si>
  <si>
    <t xml:space="preserve">美术（学）、中国画、书画鉴定</t>
  </si>
  <si>
    <t xml:space="preserve">20</t>
  </si>
  <si>
    <t xml:space="preserve">仙游县自然资源局榜头自然资源所</t>
  </si>
  <si>
    <t xml:space="preserve">21</t>
  </si>
  <si>
    <t xml:space="preserve">仙游县水利水电建设管理中心</t>
  </si>
  <si>
    <t xml:space="preserve">水利类</t>
  </si>
  <si>
    <t xml:space="preserve">22</t>
  </si>
  <si>
    <t xml:space="preserve">仙游县水土保持试验站</t>
  </si>
  <si>
    <t xml:space="preserve">23</t>
  </si>
  <si>
    <t xml:space="preserve">仙游县国有资产投资营运服务中心</t>
  </si>
  <si>
    <t xml:space="preserve">24</t>
  </si>
  <si>
    <t xml:space="preserve">仙游县应急救援中心</t>
  </si>
  <si>
    <t xml:space="preserve">公安技术类、土建类</t>
  </si>
  <si>
    <t xml:space="preserve">   不限</t>
  </si>
  <si>
    <t xml:space="preserve">25</t>
  </si>
  <si>
    <t xml:space="preserve">仙游县劳动人事争议仲裁院</t>
  </si>
  <si>
    <t xml:space="preserve">法学类</t>
  </si>
  <si>
    <t xml:space="preserve">26</t>
  </si>
  <si>
    <t xml:space="preserve">仙游县机关事业单位社会保险中心</t>
  </si>
  <si>
    <t xml:space="preserve">会计与审计类</t>
  </si>
  <si>
    <t xml:space="preserve">27</t>
  </si>
  <si>
    <t xml:space="preserve">仙游县食品药品检验检测中心</t>
  </si>
  <si>
    <t xml:space="preserve">食品科学与工程类</t>
  </si>
  <si>
    <t xml:space="preserve">28</t>
  </si>
  <si>
    <t xml:space="preserve">仙游县质量计量检测所</t>
  </si>
  <si>
    <t xml:space="preserve">仪器仪表类</t>
  </si>
  <si>
    <t xml:space="preserve">29</t>
  </si>
  <si>
    <t xml:space="preserve">仙游县市政维护中心</t>
  </si>
  <si>
    <r>
      <rPr>
        <sz val="9"/>
        <rFont val="Noto Sans"/>
        <family val="2"/>
      </rPr>
      <t xml:space="preserve">专技人员</t>
    </r>
    <r>
      <rPr>
        <sz val="9"/>
        <rFont val="宋体"/>
        <family val="0"/>
        <charset val="134"/>
      </rPr>
      <t xml:space="preserve">3</t>
    </r>
  </si>
  <si>
    <r>
      <rPr>
        <sz val="9"/>
        <rFont val="Noto Sans"/>
        <family val="2"/>
      </rPr>
      <t xml:space="preserve">专技人员</t>
    </r>
    <r>
      <rPr>
        <sz val="9"/>
        <rFont val="宋体"/>
        <family val="0"/>
        <charset val="134"/>
      </rPr>
      <t xml:space="preserve">4</t>
    </r>
  </si>
  <si>
    <r>
      <rPr>
        <sz val="9"/>
        <rFont val="Noto Sans"/>
        <family val="2"/>
      </rPr>
      <t xml:space="preserve">专技人员</t>
    </r>
    <r>
      <rPr>
        <sz val="9"/>
        <rFont val="宋体"/>
        <family val="0"/>
        <charset val="134"/>
      </rPr>
      <t xml:space="preserve">5</t>
    </r>
  </si>
  <si>
    <t xml:space="preserve">计算机网络技术类</t>
  </si>
  <si>
    <t xml:space="preserve">30</t>
  </si>
  <si>
    <t xml:space="preserve">福建省仙游职业中专学校</t>
  </si>
  <si>
    <t xml:space="preserve">家政服务教师</t>
  </si>
  <si>
    <t xml:space="preserve">现代家政服务与管理、家政服务与管理、家政服务</t>
  </si>
  <si>
    <t xml:space="preserve">机器人教师</t>
  </si>
  <si>
    <t xml:space="preserve">机器人工程、智能机器人技术、工业机器人技术、人工智能</t>
  </si>
  <si>
    <t xml:space="preserve">营养与食品卫生教师</t>
  </si>
  <si>
    <t xml:space="preserve">食品科学与工程、营养与食品卫生、营养配餐</t>
  </si>
  <si>
    <t xml:space="preserve">31</t>
  </si>
  <si>
    <t xml:space="preserve">仙游县鲤南镇乡村振兴发展中心</t>
  </si>
  <si>
    <t xml:space="preserve">32</t>
  </si>
  <si>
    <t xml:space="preserve">仙游县鲤南镇综合执法队</t>
  </si>
  <si>
    <t xml:space="preserve">33</t>
  </si>
  <si>
    <t xml:space="preserve">仙游县榜头镇综合执法队</t>
  </si>
  <si>
    <t xml:space="preserve">34</t>
  </si>
  <si>
    <t xml:space="preserve">仙游县榜头镇乡村振兴发展中心</t>
  </si>
  <si>
    <t xml:space="preserve">35</t>
  </si>
  <si>
    <t xml:space="preserve">仙游县度尾镇综合执法队</t>
  </si>
  <si>
    <t xml:space="preserve"> </t>
  </si>
  <si>
    <t xml:space="preserve">36</t>
  </si>
  <si>
    <t xml:space="preserve">仙游县龙华镇综合执法队</t>
  </si>
  <si>
    <t xml:space="preserve">37</t>
  </si>
  <si>
    <t xml:space="preserve">仙游县鲤城街道综合执法队</t>
  </si>
  <si>
    <t xml:space="preserve">38</t>
  </si>
  <si>
    <t xml:space="preserve">仙游县大济镇综合执法队</t>
  </si>
  <si>
    <t xml:space="preserve">39</t>
  </si>
  <si>
    <t xml:space="preserve">仙游县枫亭镇综合执法队</t>
  </si>
  <si>
    <t xml:space="preserve">40</t>
  </si>
  <si>
    <t xml:space="preserve">仙游县枫亭镇乡村振兴发展中心</t>
  </si>
  <si>
    <t xml:space="preserve">公共管理类</t>
  </si>
  <si>
    <t xml:space="preserve">41</t>
  </si>
  <si>
    <t xml:space="preserve">仙游县园庄镇综合执法队</t>
  </si>
  <si>
    <t xml:space="preserve">42</t>
  </si>
  <si>
    <t xml:space="preserve">仙游县石苍乡综合执法队</t>
  </si>
  <si>
    <t xml:space="preserve">100%</t>
  </si>
  <si>
    <t xml:space="preserve">43</t>
  </si>
  <si>
    <t xml:space="preserve">仙游县游洋镇乡村振兴发展中心</t>
  </si>
  <si>
    <t xml:space="preserve">44</t>
  </si>
  <si>
    <t xml:space="preserve">仙游县西苑乡乡村振兴发展中心</t>
  </si>
  <si>
    <t xml:space="preserve">旅游餐饮类</t>
  </si>
  <si>
    <t xml:space="preserve">45</t>
  </si>
  <si>
    <t xml:space="preserve">仙游县卫生健康局应急中心</t>
  </si>
  <si>
    <t xml:space="preserve">办公室</t>
  </si>
  <si>
    <t xml:space="preserve">46</t>
  </si>
  <si>
    <t xml:space="preserve">仙游县卫生管理培训中心</t>
  </si>
  <si>
    <t xml:space="preserve">财务室　</t>
  </si>
  <si>
    <t xml:space="preserve">47</t>
  </si>
  <si>
    <t xml:space="preserve">仙游县皮肤病防治院</t>
  </si>
  <si>
    <r>
      <rPr>
        <sz val="9"/>
        <rFont val="宋体"/>
        <family val="0"/>
        <charset val="134"/>
      </rPr>
      <t xml:space="preserve">B</t>
    </r>
    <r>
      <rPr>
        <sz val="9"/>
        <rFont val="Noto Sans"/>
        <family val="2"/>
      </rPr>
      <t xml:space="preserve">类</t>
    </r>
  </si>
  <si>
    <t xml:space="preserve">临床医学</t>
  </si>
  <si>
    <t xml:space="preserve">具有执业医师及以上资格且执业范围为内科专业</t>
  </si>
  <si>
    <t xml:space="preserve">具有执业医师及以上资格且执业范围为全科医学专业</t>
  </si>
  <si>
    <r>
      <rPr>
        <sz val="9"/>
        <rFont val="宋体"/>
        <family val="0"/>
        <charset val="134"/>
      </rPr>
      <t xml:space="preserve">C</t>
    </r>
    <r>
      <rPr>
        <sz val="9"/>
        <rFont val="Noto Sans"/>
        <family val="2"/>
      </rPr>
      <t xml:space="preserve">类</t>
    </r>
  </si>
  <si>
    <t xml:space="preserve">护理学类</t>
  </si>
  <si>
    <t xml:space="preserve">具有护士执业及以上资格</t>
  </si>
  <si>
    <t xml:space="preserve">48</t>
  </si>
  <si>
    <t xml:space="preserve">仙游县疾病预防控制中心</t>
  </si>
  <si>
    <r>
      <rPr>
        <sz val="9"/>
        <rFont val="宋体"/>
        <family val="0"/>
        <charset val="134"/>
      </rPr>
      <t xml:space="preserve">D</t>
    </r>
    <r>
      <rPr>
        <sz val="9"/>
        <rFont val="Noto Sans"/>
        <family val="2"/>
      </rPr>
      <t xml:space="preserve">类</t>
    </r>
  </si>
  <si>
    <t xml:space="preserve">公共卫生与预防医学类、医学技术类</t>
  </si>
  <si>
    <t xml:space="preserve">临床医学类</t>
  </si>
  <si>
    <t xml:space="preserve">卫生管理类</t>
  </si>
  <si>
    <t xml:space="preserve">49</t>
  </si>
  <si>
    <t xml:space="preserve">仙游县妇幼保健院</t>
  </si>
  <si>
    <t xml:space="preserve">财政核补</t>
  </si>
  <si>
    <t xml:space="preserve">儿科</t>
  </si>
  <si>
    <r>
      <rPr>
        <sz val="9"/>
        <rFont val="宋体"/>
        <family val="0"/>
        <charset val="134"/>
      </rPr>
      <t xml:space="preserve">30</t>
    </r>
    <r>
      <rPr>
        <sz val="9"/>
        <rFont val="Noto Sans"/>
        <family val="2"/>
      </rPr>
      <t xml:space="preserve">周岁及以下</t>
    </r>
  </si>
  <si>
    <t xml:space="preserve">具有执业医师及以上资格</t>
  </si>
  <si>
    <t xml:space="preserve">放射科</t>
  </si>
  <si>
    <t xml:space="preserve">医学影像学</t>
  </si>
  <si>
    <t xml:space="preserve">50</t>
  </si>
  <si>
    <t xml:space="preserve">仙游县总医院</t>
  </si>
  <si>
    <t xml:space="preserve">呼吸与危重症医学科</t>
  </si>
  <si>
    <t xml:space="preserve">临床医学（呼吸内科方向）、内科学</t>
  </si>
  <si>
    <t xml:space="preserve">全国</t>
  </si>
  <si>
    <t xml:space="preserve">胸心外科</t>
  </si>
  <si>
    <t xml:space="preserve">临床医学（胸心外科方向）、外科学</t>
  </si>
  <si>
    <t xml:space="preserve">急诊科</t>
  </si>
  <si>
    <t xml:space="preserve">临床医学、急诊医学</t>
  </si>
  <si>
    <t xml:space="preserve">病理科</t>
  </si>
  <si>
    <t xml:space="preserve">病理学、临床医学、临床病理学</t>
  </si>
  <si>
    <t xml:space="preserve">影像科</t>
  </si>
  <si>
    <t xml:space="preserve">医学影像学、影像医学与核医学</t>
  </si>
  <si>
    <t xml:space="preserve">临床药学室</t>
  </si>
  <si>
    <t xml:space="preserve">药学、药理学、临床药学</t>
  </si>
  <si>
    <t xml:space="preserve">行政后勤</t>
  </si>
  <si>
    <t xml:space="preserve">会计与审计类、卫生管理类</t>
  </si>
  <si>
    <t xml:space="preserve">信息科</t>
  </si>
  <si>
    <t xml:space="preserve">计算机专门应用类</t>
  </si>
  <si>
    <t xml:space="preserve">51</t>
  </si>
  <si>
    <t xml:space="preserve">仙游县中医医院</t>
  </si>
  <si>
    <t xml:space="preserve">中医学、中西医结合临床、临床医学</t>
  </si>
  <si>
    <t xml:space="preserve">52</t>
  </si>
  <si>
    <t xml:space="preserve">仙游县度尾镇中心卫生院</t>
  </si>
  <si>
    <t xml:space="preserve">药剂科</t>
  </si>
  <si>
    <t xml:space="preserve">药学</t>
  </si>
  <si>
    <t xml:space="preserve">53</t>
  </si>
  <si>
    <t xml:space="preserve">仙游县龙华镇卫生院</t>
  </si>
  <si>
    <t xml:space="preserve">内科</t>
  </si>
  <si>
    <t xml:space="preserve">54</t>
  </si>
  <si>
    <t xml:space="preserve">仙游县郊尾镇卫生院</t>
  </si>
  <si>
    <t xml:space="preserve">中医馆</t>
  </si>
  <si>
    <t xml:space="preserve">康复治疗技术</t>
  </si>
  <si>
    <t xml:space="preserve">55</t>
  </si>
  <si>
    <t xml:space="preserve">仙游县枫亭镇中心卫生院</t>
  </si>
  <si>
    <t xml:space="preserve">外科</t>
  </si>
  <si>
    <t xml:space="preserve">中医科</t>
  </si>
  <si>
    <t xml:space="preserve">针灸推拿、针灸推拿（学）</t>
  </si>
  <si>
    <t xml:space="preserve">56</t>
  </si>
  <si>
    <t xml:space="preserve">仙游县赖店镇卫生院</t>
  </si>
  <si>
    <t xml:space="preserve">中药房</t>
  </si>
  <si>
    <t xml:space="preserve">中药学、中药（学）</t>
  </si>
  <si>
    <t xml:space="preserve">具有中药师及以上资格证书</t>
  </si>
  <si>
    <t xml:space="preserve">57</t>
  </si>
  <si>
    <t xml:space="preserve">仙游县大济镇卫生院</t>
  </si>
  <si>
    <t xml:space="preserve">门诊中西医结合</t>
  </si>
  <si>
    <t xml:space="preserve">中西医结合临床、中西医临床医学</t>
  </si>
  <si>
    <t xml:space="preserve">58</t>
  </si>
  <si>
    <t xml:space="preserve">仙游县园庄镇卫生院</t>
  </si>
  <si>
    <t xml:space="preserve">门诊</t>
  </si>
  <si>
    <t xml:space="preserve">中医学</t>
  </si>
  <si>
    <t xml:space="preserve">59</t>
  </si>
  <si>
    <t xml:space="preserve">仙游县钟山镇中心卫生院</t>
  </si>
  <si>
    <t xml:space="preserve">具有执业助理医师及以上资格</t>
  </si>
  <si>
    <t xml:space="preserve">超声科</t>
  </si>
  <si>
    <t xml:space="preserve">具有执业助理医师及以上资格且执业范围为医学影像和放射治疗专业</t>
  </si>
  <si>
    <t xml:space="preserve">60</t>
  </si>
  <si>
    <t xml:space="preserve">仙游县西苑乡卫生院</t>
  </si>
  <si>
    <t xml:space="preserve">护理</t>
  </si>
  <si>
    <t xml:space="preserve">护理、护理学</t>
  </si>
  <si>
    <t xml:space="preserve">61</t>
  </si>
  <si>
    <t xml:space="preserve">仙游县鲤城社区卫生服务中心</t>
  </si>
  <si>
    <t xml:space="preserve">预防接种中心</t>
  </si>
  <si>
    <t xml:space="preserve">预防医学、公共卫生与预防医学</t>
  </si>
  <si>
    <t xml:space="preserve">62</t>
  </si>
  <si>
    <t xml:space="preserve">仙游县石苍乡卫生院</t>
  </si>
  <si>
    <t xml:space="preserve">63</t>
  </si>
  <si>
    <t xml:space="preserve">仙游县社硎乡卫生院</t>
  </si>
  <si>
    <t xml:space="preserve">中医门诊</t>
  </si>
  <si>
    <t xml:space="preserve">64</t>
  </si>
  <si>
    <t xml:space="preserve">仙游县游洋镇卫生院</t>
  </si>
  <si>
    <t xml:space="preserve">65</t>
  </si>
  <si>
    <t xml:space="preserve">仙游县榜头镇中心卫生院</t>
  </si>
  <si>
    <t xml:space="preserve">皮肤科</t>
  </si>
  <si>
    <t xml:space="preserve">临床医学、皮肤病与性病学</t>
  </si>
  <si>
    <t xml:space="preserve">眼科</t>
  </si>
  <si>
    <t xml:space="preserve">眼视光技术</t>
  </si>
  <si>
    <t xml:space="preserve">仙游县党群系统</t>
  </si>
  <si>
    <t xml:space="preserve">仙游县基层治理指挥中心</t>
  </si>
  <si>
    <t xml:space="preserve">中共党员（含预备党员）</t>
  </si>
  <si>
    <t xml:space="preserve">0594-8086882</t>
  </si>
  <si>
    <r>
      <rPr>
        <sz val="9"/>
        <rFont val="Noto Sans"/>
        <family val="2"/>
      </rPr>
      <t xml:space="preserve">最低服务年限</t>
    </r>
    <r>
      <rPr>
        <sz val="9"/>
        <rFont val="宋体"/>
        <family val="0"/>
        <charset val="134"/>
      </rPr>
      <t xml:space="preserve">3</t>
    </r>
    <r>
      <rPr>
        <sz val="9"/>
        <rFont val="Noto Sans"/>
        <family val="2"/>
      </rPr>
      <t xml:space="preserve">年</t>
    </r>
  </si>
  <si>
    <t xml:space="preserve">仙游县融媒体中心</t>
  </si>
  <si>
    <t xml:space="preserve">新闻传播学类、艺术设计类</t>
  </si>
  <si>
    <t xml:space="preserve">仙游县残疾人康复中心</t>
  </si>
  <si>
    <t xml:space="preserve">中国语言文学类、卫生管理类</t>
  </si>
  <si>
    <t xml:space="preserve">仙游县青少年宫</t>
  </si>
  <si>
    <t xml:space="preserve">艺术设计类、表演艺术类、新闻传播学类</t>
  </si>
  <si>
    <t xml:space="preserve">具有中小学教师资格证</t>
  </si>
  <si>
    <t xml:space="preserve">荔城区政府系统</t>
  </si>
  <si>
    <t xml:space="preserve">荔城区新度镇综合执法队</t>
  </si>
  <si>
    <t xml:space="preserve">荔城区</t>
  </si>
  <si>
    <t xml:space="preserve">财政金融类、工商管理类</t>
  </si>
  <si>
    <t xml:space="preserve">0594-6915896</t>
  </si>
  <si>
    <r>
      <rPr>
        <sz val="9"/>
        <rFont val="Noto Sans"/>
        <family val="2"/>
      </rPr>
      <t xml:space="preserve">最低服务年限</t>
    </r>
    <r>
      <rPr>
        <sz val="9"/>
        <rFont val="宋体"/>
        <family val="0"/>
        <charset val="134"/>
      </rPr>
      <t xml:space="preserve">5</t>
    </r>
    <r>
      <rPr>
        <sz val="9"/>
        <rFont val="Noto Sans"/>
        <family val="2"/>
      </rPr>
      <t xml:space="preserve">年</t>
    </r>
  </si>
  <si>
    <t xml:space="preserve">荔城区乡村振兴发展中心</t>
  </si>
  <si>
    <t xml:space="preserve">土建类、旅游餐饮类</t>
  </si>
  <si>
    <t xml:space="preserve">荔城区劳动就业中心</t>
  </si>
  <si>
    <t xml:space="preserve">计算机硬件技术类、财政金融类</t>
  </si>
  <si>
    <t xml:space="preserve">荔城区劳动人事争议仲裁院</t>
  </si>
  <si>
    <t xml:space="preserve">法学类、计算机网络技术类</t>
  </si>
  <si>
    <t xml:space="preserve">荔城区疾病预防控制中心</t>
  </si>
  <si>
    <t xml:space="preserve">荔城区妇幼保健所</t>
  </si>
  <si>
    <t xml:space="preserve">临床医学、中西医临床医学</t>
  </si>
  <si>
    <t xml:space="preserve">荔城区中医院</t>
  </si>
  <si>
    <t xml:space="preserve">中医骨伤科学、中医骨伤科学（含推拿）</t>
  </si>
  <si>
    <t xml:space="preserve">荔城区拱辰社区卫生服务中心</t>
  </si>
  <si>
    <t xml:space="preserve">口腔医学、口腔临床医学</t>
  </si>
  <si>
    <t xml:space="preserve">荔城区新度镇卫生院</t>
  </si>
  <si>
    <t xml:space="preserve">公共卫生与预防医学、预防医学</t>
  </si>
  <si>
    <t xml:space="preserve">具有医师及以上资格</t>
  </si>
  <si>
    <t xml:space="preserve">荔城区黄石镇卫生院</t>
  </si>
  <si>
    <t xml:space="preserve">台湾</t>
  </si>
  <si>
    <r>
      <rPr>
        <sz val="9"/>
        <rFont val="Noto Sans"/>
        <family val="2"/>
      </rPr>
      <t xml:space="preserve">专门岗位</t>
    </r>
    <r>
      <rPr>
        <sz val="9"/>
        <rFont val="宋体"/>
        <family val="0"/>
        <charset val="134"/>
      </rPr>
      <t xml:space="preserve">2</t>
    </r>
  </si>
  <si>
    <t xml:space="preserve">荔城区党群系统</t>
  </si>
  <si>
    <t xml:space="preserve">莆田市荔城区人大工作研究室</t>
  </si>
  <si>
    <t xml:space="preserve">专技  人员</t>
  </si>
  <si>
    <t xml:space="preserve">经济贸易类、工商管理类、公共管理类</t>
  </si>
  <si>
    <t xml:space="preserve">0594-2296163</t>
  </si>
  <si>
    <t xml:space="preserve">中共莆田市荔城区
委党校</t>
  </si>
  <si>
    <t xml:space="preserve">政治学类</t>
  </si>
  <si>
    <r>
      <rPr>
        <sz val="9"/>
        <rFont val="Noto Sans"/>
        <family val="2"/>
      </rPr>
      <t xml:space="preserve">最低服务年限
</t>
    </r>
    <r>
      <rPr>
        <sz val="9"/>
        <rFont val="宋体"/>
        <family val="0"/>
        <charset val="134"/>
      </rPr>
      <t xml:space="preserve">5</t>
    </r>
    <r>
      <rPr>
        <sz val="9"/>
        <rFont val="Noto Sans"/>
        <family val="2"/>
      </rPr>
      <t xml:space="preserve">年</t>
    </r>
  </si>
  <si>
    <t xml:space="preserve">城厢区政府系统</t>
  </si>
  <si>
    <t xml:space="preserve">莆田市城厢区镇（街道）水利工作站</t>
  </si>
  <si>
    <t xml:space="preserve">城厢区</t>
  </si>
  <si>
    <r>
      <rPr>
        <sz val="9"/>
        <color rgb="FF000000"/>
        <rFont val="宋体"/>
        <family val="0"/>
        <charset val="134"/>
      </rPr>
      <t xml:space="preserve">A</t>
    </r>
    <r>
      <rPr>
        <sz val="9"/>
        <color rgb="FF000000"/>
        <rFont val="Noto Sans"/>
        <family val="2"/>
      </rPr>
      <t xml:space="preserve">类</t>
    </r>
  </si>
  <si>
    <t xml:space="preserve">0594-2611138</t>
  </si>
  <si>
    <t xml:space="preserve">城厢区政府投资审计特派室</t>
  </si>
  <si>
    <t xml:space="preserve">会计学、会计、审计学、财务学</t>
  </si>
  <si>
    <r>
      <rPr>
        <sz val="9"/>
        <color rgb="FF000000"/>
        <rFont val="Noto Sans"/>
        <family val="2"/>
      </rPr>
      <t xml:space="preserve">最低服务年限</t>
    </r>
    <r>
      <rPr>
        <sz val="9"/>
        <color rgb="FF000000"/>
        <rFont val="宋体"/>
        <family val="0"/>
        <charset val="134"/>
      </rPr>
      <t xml:space="preserve">5</t>
    </r>
    <r>
      <rPr>
        <sz val="9"/>
        <color rgb="FF000000"/>
        <rFont val="Noto Sans"/>
        <family val="2"/>
      </rPr>
      <t xml:space="preserve">年</t>
    </r>
  </si>
  <si>
    <t xml:space="preserve">莆田市城厢区安全生产应急救援中心</t>
  </si>
  <si>
    <t xml:space="preserve">莆田市城厢区重大危险源监控中心</t>
  </si>
  <si>
    <t xml:space="preserve">计算机硬件技术类</t>
  </si>
  <si>
    <t xml:space="preserve">莆田市城厢区档案馆现行文件利用中心</t>
  </si>
  <si>
    <t xml:space="preserve">计算机信息管理类、会计与审计类</t>
  </si>
  <si>
    <t xml:space="preserve">莆田市城厢区国防动员事务中心</t>
  </si>
  <si>
    <t xml:space="preserve">福建省莆田市木兰公证处</t>
  </si>
  <si>
    <t xml:space="preserve">通过国家统一法律职业资格考试取得法律职业资格</t>
  </si>
  <si>
    <t xml:space="preserve">莆田市城厢区志愿服务中心</t>
  </si>
  <si>
    <t xml:space="preserve">中国语言文学类、社会学类</t>
  </si>
  <si>
    <t xml:space="preserve">城厢区机构编制信息中心</t>
  </si>
  <si>
    <t xml:space="preserve">中共莆田市城厢区委党校</t>
  </si>
  <si>
    <t xml:space="preserve">经济贸易类、政治学类、马克思主义理论类 </t>
  </si>
  <si>
    <r>
      <rPr>
        <sz val="9"/>
        <rFont val="Noto Sans"/>
        <family val="2"/>
      </rPr>
      <t xml:space="preserve">中共党员</t>
    </r>
    <r>
      <rPr>
        <sz val="9"/>
        <rFont val="宋体"/>
        <family val="0"/>
        <charset val="134"/>
      </rPr>
      <t xml:space="preserve">(</t>
    </r>
    <r>
      <rPr>
        <sz val="9"/>
        <rFont val="Noto Sans"/>
        <family val="2"/>
      </rPr>
      <t xml:space="preserve">含预备党员</t>
    </r>
    <r>
      <rPr>
        <sz val="9"/>
        <rFont val="宋体"/>
        <family val="0"/>
        <charset val="134"/>
      </rPr>
      <t xml:space="preserve">)</t>
    </r>
  </si>
  <si>
    <r>
      <rPr>
        <sz val="9"/>
        <color rgb="FF000000"/>
        <rFont val="Noto Sans"/>
        <family val="2"/>
      </rPr>
      <t xml:space="preserve">最低服务期</t>
    </r>
    <r>
      <rPr>
        <sz val="9"/>
        <color rgb="FF000000"/>
        <rFont val="宋体"/>
        <family val="0"/>
        <charset val="134"/>
      </rPr>
      <t xml:space="preserve">5</t>
    </r>
    <r>
      <rPr>
        <sz val="9"/>
        <color rgb="FF000000"/>
        <rFont val="Noto Sans"/>
        <family val="2"/>
      </rPr>
      <t xml:space="preserve">年</t>
    </r>
  </si>
  <si>
    <t xml:space="preserve">莆田市城厢区加快推进城乡一体化综合配套改革试验领导小组办公室</t>
  </si>
  <si>
    <t xml:space="preserve">计算机信息管理类</t>
  </si>
  <si>
    <t xml:space="preserve">莆田市城厢区青年联合会</t>
  </si>
  <si>
    <t xml:space="preserve">工商管理类</t>
  </si>
  <si>
    <t xml:space="preserve">莆田市城厢区食品安全信息中心</t>
  </si>
  <si>
    <r>
      <rPr>
        <sz val="9"/>
        <color rgb="FF000000"/>
        <rFont val="宋体"/>
        <family val="0"/>
        <charset val="134"/>
      </rPr>
      <t xml:space="preserve">D</t>
    </r>
    <r>
      <rPr>
        <sz val="9"/>
        <color rgb="FF000000"/>
        <rFont val="Noto Sans"/>
        <family val="2"/>
      </rPr>
      <t xml:space="preserve">类</t>
    </r>
  </si>
  <si>
    <t xml:space="preserve">药学类、中药学类</t>
  </si>
  <si>
    <t xml:space="preserve">电子信息类</t>
  </si>
  <si>
    <t xml:space="preserve">莆田市城厢区常太自然资源所</t>
  </si>
  <si>
    <t xml:space="preserve">森林资源类、测绘类</t>
  </si>
  <si>
    <t xml:space="preserve">城厢区工业发展服务中心</t>
  </si>
  <si>
    <t xml:space="preserve">经济贸易类、电子信息类</t>
  </si>
  <si>
    <t xml:space="preserve">莆田市城厢区文化馆</t>
  </si>
  <si>
    <t xml:space="preserve">艺术设计类</t>
  </si>
  <si>
    <t xml:space="preserve">莆田市城厢区少年儿童业余体育学校</t>
  </si>
  <si>
    <t xml:space="preserve">排球教练</t>
  </si>
  <si>
    <t xml:space="preserve">体育学类</t>
  </si>
  <si>
    <t xml:space="preserve">需为排球方向，毕业证上若未体现排球方向，需毕业院校提供方向证明。</t>
  </si>
  <si>
    <t xml:space="preserve">华林经济开发区综合服务中心</t>
  </si>
  <si>
    <t xml:space="preserve">福建省莆田科技职业技术学校</t>
  </si>
  <si>
    <t xml:space="preserve">专业教师</t>
  </si>
  <si>
    <t xml:space="preserve">课程与教学论、职业技术教育（学）、教育学原理</t>
  </si>
  <si>
    <t xml:space="preserve">常太镇乡村振兴发展中心</t>
  </si>
  <si>
    <t xml:space="preserve">莆田市城厢区卫生应急中心</t>
  </si>
  <si>
    <t xml:space="preserve">莆田市城厢区爱国卫生发展中心</t>
  </si>
  <si>
    <t xml:space="preserve">莆田市城厢区疾病预防控制中心</t>
  </si>
  <si>
    <t xml:space="preserve">防疫科</t>
  </si>
  <si>
    <t xml:space="preserve">预防医学</t>
  </si>
  <si>
    <t xml:space="preserve">莆田市城厢区妇幼保健所</t>
  </si>
  <si>
    <t xml:space="preserve">临床医师</t>
  </si>
  <si>
    <r>
      <rPr>
        <sz val="9"/>
        <color rgb="FF000000"/>
        <rFont val="宋体"/>
        <family val="0"/>
        <charset val="134"/>
      </rPr>
      <t xml:space="preserve">B</t>
    </r>
    <r>
      <rPr>
        <sz val="9"/>
        <color rgb="FF000000"/>
        <rFont val="Noto Sans"/>
        <family val="2"/>
      </rPr>
      <t xml:space="preserve">类</t>
    </r>
  </si>
  <si>
    <t xml:space="preserve">取得医师执业证书</t>
  </si>
  <si>
    <t xml:space="preserve">儿科医生</t>
  </si>
  <si>
    <t xml:space="preserve">莆田市城厢区医院</t>
  </si>
  <si>
    <t xml:space="preserve">皮肤科医生</t>
  </si>
  <si>
    <t xml:space="preserve">取得医师资格证书，注册执业范围为皮肤病与性病专业</t>
  </si>
  <si>
    <t xml:space="preserve">急诊科医生</t>
  </si>
  <si>
    <t xml:space="preserve">取得医师资格证书，注册执业范围为急诊医学专业</t>
  </si>
  <si>
    <t xml:space="preserve">中医科医生</t>
  </si>
  <si>
    <t xml:space="preserve">中医内科学</t>
  </si>
  <si>
    <t xml:space="preserve">取得医师资格证书，注册执业范围为中医内科学专业</t>
  </si>
  <si>
    <t xml:space="preserve">莆田市城厢区常太镇卫生院</t>
  </si>
  <si>
    <t xml:space="preserve">取得医师资格证书</t>
  </si>
  <si>
    <t xml:space="preserve">城厢区党群系统</t>
  </si>
  <si>
    <t xml:space="preserve">莆田市城厢区党建事务中心</t>
  </si>
  <si>
    <t xml:space="preserve">汉语言文字学、中国语言文学（教育）、马克思主义哲学、法学、档案（学）</t>
  </si>
  <si>
    <r>
      <rPr>
        <sz val="9"/>
        <color rgb="FF000000"/>
        <rFont val="Noto Sans"/>
        <family val="2"/>
      </rPr>
      <t xml:space="preserve">中共党员</t>
    </r>
    <r>
      <rPr>
        <sz val="9"/>
        <color rgb="FF000000"/>
        <rFont val="宋体"/>
        <family val="0"/>
        <charset val="134"/>
      </rPr>
      <t xml:space="preserve">(</t>
    </r>
    <r>
      <rPr>
        <sz val="9"/>
        <color rgb="FF000000"/>
        <rFont val="Noto Sans"/>
        <family val="2"/>
      </rPr>
      <t xml:space="preserve">含预备党员</t>
    </r>
    <r>
      <rPr>
        <sz val="9"/>
        <color rgb="FF000000"/>
        <rFont val="宋体"/>
        <family val="0"/>
        <charset val="134"/>
      </rPr>
      <t xml:space="preserve">)</t>
    </r>
  </si>
  <si>
    <t xml:space="preserve">涵江区政府系统</t>
  </si>
  <si>
    <t xml:space="preserve">莆田市涵江区金融工作中心</t>
  </si>
  <si>
    <r>
      <rPr>
        <sz val="9"/>
        <color rgb="FF000000"/>
        <rFont val="Noto Sans"/>
        <family val="2"/>
      </rPr>
      <t xml:space="preserve">专技人员</t>
    </r>
    <r>
      <rPr>
        <sz val="9"/>
        <color rgb="FF000000"/>
        <rFont val="宋体"/>
        <family val="0"/>
        <charset val="134"/>
      </rPr>
      <t xml:space="preserve">1</t>
    </r>
  </si>
  <si>
    <t xml:space="preserve">涵江区</t>
  </si>
  <si>
    <t xml:space="preserve">0594-3592788</t>
  </si>
  <si>
    <r>
      <rPr>
        <sz val="9"/>
        <color rgb="FF000000"/>
        <rFont val="Noto Sans"/>
        <family val="2"/>
      </rPr>
      <t xml:space="preserve">专技人员</t>
    </r>
    <r>
      <rPr>
        <sz val="9"/>
        <color rgb="FF000000"/>
        <rFont val="宋体"/>
        <family val="0"/>
        <charset val="134"/>
      </rPr>
      <t xml:space="preserve">2</t>
    </r>
  </si>
  <si>
    <t xml:space="preserve">莆田市涵江区审计中心</t>
  </si>
  <si>
    <r>
      <rPr>
        <sz val="9"/>
        <color rgb="FF000000"/>
        <rFont val="宋体"/>
        <family val="0"/>
        <charset val="134"/>
      </rPr>
      <t xml:space="preserve">35</t>
    </r>
    <r>
      <rPr>
        <sz val="9"/>
        <color rgb="FF000000"/>
        <rFont val="Noto Sans"/>
        <family val="2"/>
      </rPr>
      <t xml:space="preserve">周岁及以下</t>
    </r>
  </si>
  <si>
    <t xml:space="preserve">莆田市涵江区数字经济与应急物资储备中心</t>
  </si>
  <si>
    <t xml:space="preserve"> 计算机硬件技术类</t>
  </si>
  <si>
    <t xml:space="preserve">莆田市涵江区业余少体校</t>
  </si>
  <si>
    <t xml:space="preserve">篮球教练</t>
  </si>
  <si>
    <t xml:space="preserve">需为篮球方向，毕业证上若未体现篮球方向，需毕业院校提供方向证明。</t>
  </si>
  <si>
    <r>
      <rPr>
        <sz val="9"/>
        <rFont val="宋体"/>
        <family val="0"/>
        <charset val="134"/>
      </rPr>
      <t xml:space="preserve">
</t>
    </r>
    <r>
      <rPr>
        <sz val="9"/>
        <rFont val="Noto Sans"/>
        <family val="2"/>
      </rPr>
      <t xml:space="preserve">莆田市涵江区工业发展和信息化服务中心
</t>
    </r>
  </si>
  <si>
    <t xml:space="preserve"> 涵江区</t>
  </si>
  <si>
    <t xml:space="preserve">中国语言文学类、电子信息类</t>
  </si>
  <si>
    <t xml:space="preserve">莆田市涵江区人力资源公共服务中心</t>
  </si>
  <si>
    <t xml:space="preserve">莆田市涵江区城乡居民社会养老保险中心</t>
  </si>
  <si>
    <t xml:space="preserve">莆田市涵江区知识产权发展保护中心</t>
  </si>
  <si>
    <t xml:space="preserve">法学类、会计与审计类</t>
  </si>
  <si>
    <t xml:space="preserve">莆田市涵江区市场监管综合执法大队</t>
  </si>
  <si>
    <r>
      <rPr>
        <sz val="9"/>
        <color rgb="FF000000"/>
        <rFont val="Noto Sans"/>
        <family val="2"/>
      </rPr>
      <t xml:space="preserve">执法人员</t>
    </r>
    <r>
      <rPr>
        <sz val="9"/>
        <color rgb="FF000000"/>
        <rFont val="宋体"/>
        <family val="0"/>
        <charset val="134"/>
      </rPr>
      <t xml:space="preserve">1</t>
    </r>
  </si>
  <si>
    <t xml:space="preserve">《行政职业能力测验》、《申论》</t>
  </si>
  <si>
    <t xml:space="preserve">药学类、公共管理类</t>
  </si>
  <si>
    <r>
      <rPr>
        <sz val="9"/>
        <color rgb="FF000000"/>
        <rFont val="Noto Sans"/>
        <family val="2"/>
      </rPr>
      <t xml:space="preserve">执法人员</t>
    </r>
    <r>
      <rPr>
        <sz val="9"/>
        <color rgb="FF000000"/>
        <rFont val="宋体"/>
        <family val="0"/>
        <charset val="134"/>
      </rPr>
      <t xml:space="preserve">2</t>
    </r>
  </si>
  <si>
    <t xml:space="preserve">莆田市涵江区白沙自然资源所</t>
  </si>
  <si>
    <t xml:space="preserve">测绘类</t>
  </si>
  <si>
    <t xml:space="preserve">莆田市涵江区森林资源监测站</t>
  </si>
  <si>
    <t xml:space="preserve">莆田市涵江区法律援助中心</t>
  </si>
  <si>
    <t xml:space="preserve">莆田市涵江区农产品质量安全服务中心</t>
  </si>
  <si>
    <t xml:space="preserve">食品科学与工程类、植物生产类</t>
  </si>
  <si>
    <t xml:space="preserve">莆田市涵江区历史建筑风貌保护中心</t>
  </si>
  <si>
    <t xml:space="preserve">莆田市涵江区住房保障中心</t>
  </si>
  <si>
    <t xml:space="preserve">莆田市涵江区建设工程消防服务中心</t>
  </si>
  <si>
    <t xml:space="preserve">莆田市涵江区重大危险源监控中心</t>
  </si>
  <si>
    <t xml:space="preserve">中国语言文学类、化工与制药类</t>
  </si>
  <si>
    <t xml:space="preserve">莆田市涵江区财政票据中心</t>
  </si>
  <si>
    <t xml:space="preserve">莆田市涵江区交通运输综合执法大队</t>
  </si>
  <si>
    <t xml:space="preserve">交通执法人员</t>
  </si>
  <si>
    <t xml:space="preserve">莆田市涵江区环境卫生中心</t>
  </si>
  <si>
    <t xml:space="preserve">中国语言文学类、环境生态类、工商管理类</t>
  </si>
  <si>
    <t xml:space="preserve">涵江区江口镇综合执法队</t>
  </si>
  <si>
    <t xml:space="preserve">涵江区三江口镇综合执法队</t>
  </si>
  <si>
    <t xml:space="preserve">涵江区白塘镇综合执法队</t>
  </si>
  <si>
    <t xml:space="preserve">涵江区萩芦镇综合执法队</t>
  </si>
  <si>
    <t xml:space="preserve">涵江区白沙镇综合执法队</t>
  </si>
  <si>
    <t xml:space="preserve">法学类、财政金融类</t>
  </si>
  <si>
    <t xml:space="preserve">涵江区新县镇综合执法队</t>
  </si>
  <si>
    <t xml:space="preserve">涵江区庄边镇综合执法队</t>
  </si>
  <si>
    <t xml:space="preserve">涵江区大洋乡综合执法队</t>
  </si>
  <si>
    <t xml:space="preserve">莆田市涵江区涵西街道综合执法队</t>
  </si>
  <si>
    <t xml:space="preserve">计算机科学与技术类</t>
  </si>
  <si>
    <t xml:space="preserve">福建省莆田华侨职业中专学校</t>
  </si>
  <si>
    <t xml:space="preserve">电子信息技术专业教师</t>
  </si>
  <si>
    <t xml:space="preserve">电子科学与技术、应用电子技术教育、应用电子技术、新一代电子信息技术、电子信息、电子信息科学与技术、电子信息工程技术、电子与信息技术、信息技术应用</t>
  </si>
  <si>
    <t xml:space="preserve">电工电子技术专业教师</t>
  </si>
  <si>
    <t xml:space="preserve">应用电子技术教育、电路与系统、应用电子技术、电子信息科学与技术、电子信息工程技术、电力电子与电力传动、电工理论与新技术、电气信息工程、智能电子技术、电子设备与运行管理</t>
  </si>
  <si>
    <t xml:space="preserve">莆田市涵江区教师进修学校</t>
  </si>
  <si>
    <t xml:space="preserve">财务会计</t>
  </si>
  <si>
    <t xml:space="preserve">莆田市涵江区卫生应急中心</t>
  </si>
  <si>
    <t xml:space="preserve">莆田华侨医院</t>
  </si>
  <si>
    <r>
      <rPr>
        <sz val="9"/>
        <rFont val="Noto Sans"/>
        <family val="2"/>
      </rPr>
      <t xml:space="preserve">内科</t>
    </r>
    <r>
      <rPr>
        <sz val="9"/>
        <rFont val="宋体"/>
        <family val="0"/>
        <charset val="134"/>
      </rPr>
      <t xml:space="preserve">1</t>
    </r>
  </si>
  <si>
    <t xml:space="preserve">具有执业医师资格</t>
  </si>
  <si>
    <r>
      <rPr>
        <sz val="9"/>
        <rFont val="Noto Sans"/>
        <family val="2"/>
      </rPr>
      <t xml:space="preserve">内科</t>
    </r>
    <r>
      <rPr>
        <sz val="9"/>
        <rFont val="宋体"/>
        <family val="0"/>
        <charset val="134"/>
      </rPr>
      <t xml:space="preserve">2</t>
    </r>
  </si>
  <si>
    <t xml:space="preserve">针灸推拿（学）</t>
  </si>
  <si>
    <t xml:space="preserve">秀屿区政府系统</t>
  </si>
  <si>
    <t xml:space="preserve">莆田市秀屿区财政服务中心</t>
  </si>
  <si>
    <t xml:space="preserve">秀屿区</t>
  </si>
  <si>
    <t xml:space="preserve">财政金融类、会计与审计类</t>
  </si>
  <si>
    <t xml:space="preserve">0594-5851617</t>
  </si>
  <si>
    <t xml:space="preserve">莆田市秀屿区会计事务服务中心</t>
  </si>
  <si>
    <t xml:space="preserve">秀屿区审计服务中心</t>
  </si>
  <si>
    <t xml:space="preserve">专技岗位</t>
  </si>
  <si>
    <t xml:space="preserve">莆田市滨海公证处</t>
  </si>
  <si>
    <t xml:space="preserve">公证员</t>
  </si>
  <si>
    <t xml:space="preserve">秀屿区农村合作经济经营站</t>
  </si>
  <si>
    <t xml:space="preserve">会计与审计类、农业经济管理类</t>
  </si>
  <si>
    <t xml:space="preserve">秀屿区农业技术推广站</t>
  </si>
  <si>
    <t xml:space="preserve">秀屿区建设工程质量安全站</t>
  </si>
  <si>
    <t xml:space="preserve">土建类 </t>
  </si>
  <si>
    <t xml:space="preserve">秀屿区劳动就业中心</t>
  </si>
  <si>
    <t xml:space="preserve">秀屿区市场监管综合执法大队</t>
  </si>
  <si>
    <t xml:space="preserve">执法人员</t>
  </si>
  <si>
    <t xml:space="preserve">食品科学与工程类、计算机信息管理类</t>
  </si>
  <si>
    <t xml:space="preserve">莆田市秀屿区节能监测中心</t>
  </si>
  <si>
    <t xml:space="preserve">化工与制药类</t>
  </si>
  <si>
    <t xml:space="preserve">秀屿区交通运输综合执法大队</t>
  </si>
  <si>
    <t xml:space="preserve">管理岗位</t>
  </si>
  <si>
    <t xml:space="preserve">交通运输类、经济贸易类、财政金融类</t>
  </si>
  <si>
    <t xml:space="preserve">莆田市秀屿区水产技术推广站</t>
  </si>
  <si>
    <t xml:space="preserve">莆田市秀屿区渔船渔港服务中心</t>
  </si>
  <si>
    <t xml:space="preserve">计算机软件技术类</t>
  </si>
  <si>
    <t xml:space="preserve">莆田市秀屿区生产力促进中心</t>
  </si>
  <si>
    <t xml:space="preserve">中国语言文学类、化学类</t>
  </si>
  <si>
    <t xml:space="preserve">莆田市秀屿区文物保护中心</t>
  </si>
  <si>
    <t xml:space="preserve">莆田市秀屿区少年业余体育训练学校</t>
  </si>
  <si>
    <t xml:space="preserve">莆田市秀屿区自然资源局南日自然资源所</t>
  </si>
  <si>
    <t xml:space="preserve">莆田市秀屿区自然资源局东庄自然资源所</t>
  </si>
  <si>
    <t xml:space="preserve">土建类、测绘类</t>
  </si>
  <si>
    <t xml:space="preserve">湄洲湾国投经济开发区应急救援中心</t>
  </si>
  <si>
    <t xml:space="preserve">环境安全技术类</t>
  </si>
  <si>
    <t xml:space="preserve">湄洲湾国投经济开发区党群与人才服务中心</t>
  </si>
  <si>
    <t xml:space="preserve">管理人员
</t>
  </si>
  <si>
    <t xml:space="preserve">湄洲湾国投经济开发区产业投资促进中心</t>
  </si>
  <si>
    <t xml:space="preserve">平海镇综合执法队</t>
  </si>
  <si>
    <t xml:space="preserve">经济学、管理学大类</t>
  </si>
  <si>
    <t xml:space="preserve">平海镇乡村振兴发展中心</t>
  </si>
  <si>
    <t xml:space="preserve">南日镇乡村振兴发展中心</t>
  </si>
  <si>
    <t xml:space="preserve">南日镇综合执法队</t>
  </si>
  <si>
    <t xml:space="preserve">月塘镇综合执法队</t>
  </si>
  <si>
    <t xml:space="preserve">月塘镇乡村振兴发展中心</t>
  </si>
  <si>
    <t xml:space="preserve">东峤镇综合执法队</t>
  </si>
  <si>
    <r>
      <rPr>
        <sz val="9"/>
        <rFont val="Noto Sans"/>
        <family val="2"/>
      </rPr>
      <t xml:space="preserve">管理人员</t>
    </r>
    <r>
      <rPr>
        <sz val="9"/>
        <rFont val="宋体"/>
        <family val="0"/>
        <charset val="134"/>
      </rPr>
      <t xml:space="preserve">1</t>
    </r>
  </si>
  <si>
    <r>
      <rPr>
        <sz val="9"/>
        <rFont val="Noto Sans"/>
        <family val="2"/>
      </rPr>
      <t xml:space="preserve">管理人员</t>
    </r>
    <r>
      <rPr>
        <sz val="9"/>
        <rFont val="宋体"/>
        <family val="0"/>
        <charset val="134"/>
      </rPr>
      <t xml:space="preserve">2</t>
    </r>
  </si>
  <si>
    <t xml:space="preserve">东峤镇乡村振兴发展中心</t>
  </si>
  <si>
    <t xml:space="preserve">莆田工业职业技术学校</t>
  </si>
  <si>
    <t xml:space="preserve">校医</t>
  </si>
  <si>
    <t xml:space="preserve">临床医学类、公共卫生与预防医学类</t>
  </si>
  <si>
    <t xml:space="preserve">教师</t>
  </si>
  <si>
    <t xml:space="preserve">烹饪与营养教育、食品加工技术、食品营养与健康</t>
  </si>
  <si>
    <t xml:space="preserve">旅游管理、旅游管理与服务教育、旅游服务与管理</t>
  </si>
  <si>
    <t xml:space="preserve">美术（学）、艺术设计（学）、视觉传达设计、视觉传播设计与制作</t>
  </si>
  <si>
    <t xml:space="preserve">秀屿区疾病预防控制中心</t>
  </si>
  <si>
    <t xml:space="preserve">疾病预防控制</t>
  </si>
  <si>
    <t xml:space="preserve">秀屿区卫生应急中心</t>
  </si>
  <si>
    <t xml:space="preserve">秀屿区医院</t>
  </si>
  <si>
    <t xml:space="preserve">财政
核补</t>
  </si>
  <si>
    <t xml:space="preserve">临床医学、麻醉学、病理学、临床病理学、临床病理</t>
  </si>
  <si>
    <t xml:space="preserve">具有医师执业证书</t>
  </si>
  <si>
    <t xml:space="preserve">临床护士</t>
  </si>
  <si>
    <t xml:space="preserve">护理学、护理</t>
  </si>
  <si>
    <t xml:space="preserve">具有护士执业证书</t>
  </si>
  <si>
    <t xml:space="preserve">综合药房</t>
  </si>
  <si>
    <t xml:space="preserve">保健科</t>
  </si>
  <si>
    <t xml:space="preserve">取得公共卫生医师资格证书</t>
  </si>
  <si>
    <t xml:space="preserve">临床科室</t>
  </si>
  <si>
    <t xml:space="preserve">肿瘤学</t>
  </si>
  <si>
    <t xml:space="preserve">秀屿区中医医院</t>
  </si>
  <si>
    <t xml:space="preserve">中西医结合临床</t>
  </si>
  <si>
    <t xml:space="preserve">笏石社区卫生服务中心</t>
  </si>
  <si>
    <t xml:space="preserve">康复治疗师</t>
  </si>
  <si>
    <t xml:space="preserve">康复治疗学</t>
  </si>
  <si>
    <t xml:space="preserve">眼科医师</t>
  </si>
  <si>
    <t xml:space="preserve">眼视光医学</t>
  </si>
  <si>
    <t xml:space="preserve">秀屿区东庄镇卫生院</t>
  </si>
  <si>
    <r>
      <rPr>
        <sz val="9"/>
        <rFont val="Noto Sans"/>
        <family val="2"/>
      </rPr>
      <t xml:space="preserve">专技岗位</t>
    </r>
    <r>
      <rPr>
        <sz val="9"/>
        <rFont val="宋体"/>
        <family val="0"/>
        <charset val="134"/>
      </rPr>
      <t xml:space="preserve">1</t>
    </r>
  </si>
  <si>
    <r>
      <rPr>
        <sz val="9"/>
        <rFont val="Noto Sans"/>
        <family val="2"/>
      </rPr>
      <t xml:space="preserve">专技岗位</t>
    </r>
    <r>
      <rPr>
        <sz val="9"/>
        <rFont val="宋体"/>
        <family val="0"/>
        <charset val="134"/>
      </rPr>
      <t xml:space="preserve">2</t>
    </r>
  </si>
  <si>
    <t xml:space="preserve">秀屿区月塘镇卫生院</t>
  </si>
  <si>
    <r>
      <rPr>
        <sz val="9"/>
        <rFont val="Noto Sans"/>
        <family val="2"/>
      </rPr>
      <t xml:space="preserve">临床医师</t>
    </r>
    <r>
      <rPr>
        <sz val="9"/>
        <rFont val="宋体"/>
        <family val="0"/>
        <charset val="134"/>
      </rPr>
      <t xml:space="preserve">1</t>
    </r>
  </si>
  <si>
    <r>
      <rPr>
        <sz val="9"/>
        <rFont val="Noto Sans"/>
        <family val="2"/>
      </rPr>
      <t xml:space="preserve">临床医师</t>
    </r>
    <r>
      <rPr>
        <sz val="9"/>
        <rFont val="宋体"/>
        <family val="0"/>
        <charset val="134"/>
      </rPr>
      <t xml:space="preserve">2</t>
    </r>
  </si>
  <si>
    <t xml:space="preserve">秀屿区东峤镇卫生院</t>
  </si>
  <si>
    <t xml:space="preserve">公共卫生科</t>
  </si>
  <si>
    <t xml:space="preserve">医学影像技术</t>
  </si>
  <si>
    <t xml:space="preserve">秀屿区埭头镇中心卫生院</t>
  </si>
  <si>
    <t xml:space="preserve">麻醉科</t>
  </si>
  <si>
    <t xml:space="preserve">麻醉学</t>
  </si>
  <si>
    <t xml:space="preserve">药房</t>
  </si>
  <si>
    <t xml:space="preserve">药学、临床药学、中药（学）、中药学</t>
  </si>
  <si>
    <t xml:space="preserve">秀屿区平海镇卫生院</t>
  </si>
  <si>
    <t xml:space="preserve">秀屿区党群系统</t>
  </si>
  <si>
    <t xml:space="preserve">中共莆田市秀屿区委党校</t>
  </si>
  <si>
    <t xml:space="preserve">法学大类</t>
  </si>
  <si>
    <t xml:space="preserve">0594-5851267</t>
  </si>
  <si>
    <r>
      <rPr>
        <sz val="8"/>
        <color rgb="FF000000"/>
        <rFont val="Noto Sans"/>
        <family val="2"/>
      </rPr>
      <t xml:space="preserve">最低服务期限</t>
    </r>
    <r>
      <rPr>
        <sz val="8"/>
        <color rgb="FF000000"/>
        <rFont val="宋体"/>
        <family val="0"/>
        <charset val="134"/>
      </rPr>
      <t xml:space="preserve">5</t>
    </r>
    <r>
      <rPr>
        <sz val="8"/>
        <color rgb="FF000000"/>
        <rFont val="Noto Sans"/>
        <family val="2"/>
      </rPr>
      <t xml:space="preserve">年</t>
    </r>
  </si>
  <si>
    <t xml:space="preserve">莆田市秀屿区融媒体中心</t>
  </si>
  <si>
    <t xml:space="preserve">新闻传播学类</t>
  </si>
  <si>
    <t xml:space="preserve">莆田市秀屿区工人俱乐部</t>
  </si>
  <si>
    <t xml:space="preserve">莆田市秀屿区残疾人劳动就业服务中心</t>
  </si>
  <si>
    <t xml:space="preserve">北岸政府系统</t>
  </si>
  <si>
    <t xml:space="preserve">莆田市湄洲湾北岸经济开发区劳动和社会保障中心</t>
  </si>
  <si>
    <t xml:space="preserve">北岸经开区</t>
  </si>
  <si>
    <t xml:space="preserve">0594-5951868</t>
  </si>
  <si>
    <t xml:space="preserve">莆田市湄洲湾北岸经济开发区国有资产投资营运服务中心</t>
  </si>
  <si>
    <r>
      <rPr>
        <sz val="9"/>
        <rFont val="Noto Sans"/>
        <family val="2"/>
      </rPr>
      <t xml:space="preserve">最低服务期限</t>
    </r>
    <r>
      <rPr>
        <sz val="9"/>
        <rFont val="宋体"/>
        <family val="0"/>
        <charset val="134"/>
      </rPr>
      <t xml:space="preserve">5</t>
    </r>
    <r>
      <rPr>
        <sz val="9"/>
        <rFont val="Noto Sans"/>
        <family val="2"/>
      </rPr>
      <t xml:space="preserve">年</t>
    </r>
  </si>
  <si>
    <t xml:space="preserve">莆田市湄洲湾北岸经济开发区中小企业与产业发展服务中心</t>
  </si>
  <si>
    <t xml:space="preserve">工商管理类，电商物流类</t>
  </si>
  <si>
    <t xml:space="preserve">化学类、电子信息类、统计学类</t>
  </si>
  <si>
    <t xml:space="preserve">莆田市湄洲湾北岸经济开发区建设工程质量与安全监督站</t>
  </si>
  <si>
    <t xml:space="preserve">莆田市湄洲湾北岸经济开发区海堤管理处</t>
  </si>
  <si>
    <t xml:space="preserve">土建类、水利类</t>
  </si>
  <si>
    <t xml:space="preserve">莆田兰海核医学研究中心</t>
  </si>
  <si>
    <t xml:space="preserve">博士学位</t>
  </si>
  <si>
    <t xml:space="preserve">影像医学与核医学</t>
  </si>
  <si>
    <t xml:space="preserve">放射肿瘤学</t>
  </si>
  <si>
    <t xml:space="preserve">莆田市湄洲湾北岸经济开发区妈祖城服务中心</t>
  </si>
  <si>
    <t xml:space="preserve">中国语言文学类、财政金融类、会计与审计类</t>
  </si>
  <si>
    <t xml:space="preserve">工商管理类、管理科学与工程类</t>
  </si>
  <si>
    <t xml:space="preserve">莆田市湄洲湾北岸经济开发区环境卫生管理所</t>
  </si>
  <si>
    <t xml:space="preserve">环境生态类</t>
  </si>
  <si>
    <t xml:space="preserve">湄洲湾北岸经济开发区妇幼保健所</t>
  </si>
  <si>
    <t xml:space="preserve">0594-5952926</t>
  </si>
  <si>
    <t xml:space="preserve">具有执业医师证且注册执业范围为外科</t>
  </si>
  <si>
    <t xml:space="preserve">具有执业医师证且注册执业范围为妇产科</t>
  </si>
  <si>
    <t xml:space="preserve">莆田市湄洲湾北岸经济开发区东埔初级中学</t>
  </si>
  <si>
    <t xml:space="preserve">临床医学、全科医学</t>
  </si>
  <si>
    <t xml:space="preserve">莆田市湄洲湾北岸经济开发区实验小学</t>
  </si>
  <si>
    <t xml:space="preserve">莆田市湄洲湾北岸经济开发区忠门镇中心幼儿园</t>
  </si>
  <si>
    <t xml:space="preserve">莆田市湄洲湾北岸经济开发区山亭镇人民政府综合执法队</t>
  </si>
  <si>
    <t xml:space="preserve">莆田市湄洲湾北岸经济开发区综合执法大队</t>
  </si>
  <si>
    <t xml:space="preserve">莆田市湄洲湾北岸经济开发区东埔镇人民政府综合执法队</t>
  </si>
  <si>
    <t xml:space="preserve">莆田市湄洲湾北岸经济开发区港口管理处</t>
  </si>
  <si>
    <t xml:space="preserve">莆田市湄洲湾北岸经济开发区忠门镇人民政府乡村振兴发展中心</t>
  </si>
  <si>
    <t xml:space="preserve">植物生产类、会计与审计类、计算机软件技术类</t>
  </si>
  <si>
    <t xml:space="preserve">莆田市湄洲湾北岸经济开发区忠门镇人民政府综合便民服务中心</t>
  </si>
  <si>
    <t xml:space="preserve">湄洲湾北岸经济开发区医院</t>
  </si>
  <si>
    <t xml:space="preserve">具有护士执业资格证</t>
  </si>
  <si>
    <t xml:space="preserve">临床药学</t>
  </si>
  <si>
    <t xml:space="preserve">医学检验技术</t>
  </si>
  <si>
    <t xml:space="preserve">超声医学</t>
  </si>
  <si>
    <t xml:space="preserve">耳鼻咽喉科学</t>
  </si>
  <si>
    <t xml:space="preserve">口腔医学</t>
  </si>
  <si>
    <t xml:space="preserve">北岸党群系统</t>
  </si>
  <si>
    <t xml:space="preserve">莆田市湄洲湾北岸经济开发区机关事务管理中心</t>
  </si>
  <si>
    <t xml:space="preserve">中国语言文学类、新闻传播学类、旅游餐饮类</t>
  </si>
  <si>
    <t xml:space="preserve">0594-6729922</t>
  </si>
  <si>
    <t xml:space="preserve">莆田市湄洲湾北岸经济开发区群团工作服务中心</t>
  </si>
  <si>
    <t xml:space="preserve">北岸经济开发区</t>
  </si>
  <si>
    <t xml:space="preserve">哲学类、中国语言文学类、马克思主义理论类</t>
  </si>
  <si>
    <t xml:space="preserve">莆田市湄洲湾北岸经济开发区网络安全和信息化中心</t>
  </si>
  <si>
    <t xml:space="preserve">湄洲岛政府系统</t>
  </si>
  <si>
    <t xml:space="preserve">湄洲镇党群服务中心（加挂湄洲镇综合便民服务中心、退役军人服务站）</t>
  </si>
  <si>
    <t xml:space="preserve">湄洲岛管委会</t>
  </si>
  <si>
    <t xml:space="preserve">0594-5094573</t>
  </si>
  <si>
    <t xml:space="preserve">湄洲镇综合执法队</t>
  </si>
  <si>
    <t xml:space="preserve">湄洲镇乡村振兴发展中心</t>
  </si>
  <si>
    <t xml:space="preserve">湄洲岛国家旅游度假区规划建筑设计室</t>
  </si>
  <si>
    <t xml:space="preserve">自收自支</t>
  </si>
  <si>
    <t xml:space="preserve">测绘类、土建类</t>
  </si>
  <si>
    <t xml:space="preserve">市委宣传部</t>
  </si>
  <si>
    <t xml:space="preserve">莆田市广播电视中心</t>
  </si>
  <si>
    <t xml:space="preserve">编导</t>
  </si>
  <si>
    <t xml:space="preserve">市直</t>
  </si>
  <si>
    <t xml:space="preserve">中国语言文学类、新闻传播学类</t>
  </si>
  <si>
    <r>
      <rPr>
        <sz val="9"/>
        <color rgb="FF000000"/>
        <rFont val="宋体"/>
        <family val="0"/>
        <charset val="134"/>
      </rPr>
      <t xml:space="preserve">0594-2758216</t>
    </r>
    <r>
      <rPr>
        <sz val="9"/>
        <color rgb="FF000000"/>
        <rFont val="Noto Sans"/>
        <family val="2"/>
      </rPr>
      <t xml:space="preserve">，
</t>
    </r>
    <r>
      <rPr>
        <sz val="9"/>
        <color rgb="FF000000"/>
        <rFont val="宋体"/>
        <family val="0"/>
        <charset val="134"/>
      </rPr>
      <t xml:space="preserve">2383701</t>
    </r>
  </si>
  <si>
    <t xml:space="preserve">新媒体技术员</t>
  </si>
  <si>
    <t xml:space="preserve">人工智能技术应用、人工智能技术服务、人工智能、视觉传达（艺术）设计、数字媒体技术</t>
  </si>
  <si>
    <t xml:space="preserve">壶公山综合机房技术员</t>
  </si>
  <si>
    <t xml:space="preserve">电子信息类、通信信息类</t>
  </si>
  <si>
    <t xml:space="preserve">莆田市文化和旅游局</t>
  </si>
  <si>
    <t xml:space="preserve">莆田市文化市场综合执法支队（直属大队）</t>
  </si>
  <si>
    <t xml:space="preserve">0594-2692385</t>
  </si>
  <si>
    <t xml:space="preserve">莆田艺术学校</t>
  </si>
  <si>
    <t xml:space="preserve">体育教师</t>
  </si>
  <si>
    <t xml:space="preserve">0594-2292728</t>
  </si>
  <si>
    <t xml:space="preserve">具有相应学科的中职或高级中学教师资格</t>
  </si>
  <si>
    <r>
      <rPr>
        <sz val="9"/>
        <color rgb="FF000000"/>
        <rFont val="Noto Sans"/>
        <family val="2"/>
      </rPr>
      <t xml:space="preserve">最低服务期限</t>
    </r>
    <r>
      <rPr>
        <sz val="9"/>
        <color rgb="FF000000"/>
        <rFont val="宋体"/>
        <family val="0"/>
        <charset val="134"/>
      </rPr>
      <t xml:space="preserve">5</t>
    </r>
    <r>
      <rPr>
        <sz val="9"/>
        <color rgb="FF000000"/>
        <rFont val="Noto Sans"/>
        <family val="2"/>
      </rPr>
      <t xml:space="preserve">年</t>
    </r>
  </si>
  <si>
    <t xml:space="preserve">莆田市医疗保障局</t>
  </si>
  <si>
    <t xml:space="preserve">莆田市医疗保障稽核技术中心仙游分中心</t>
  </si>
  <si>
    <t xml:space="preserve">0594-2300323</t>
  </si>
  <si>
    <t xml:space="preserve">莆田学院</t>
  </si>
  <si>
    <t xml:space="preserve">莆田学院附属医院</t>
  </si>
  <si>
    <t xml:space="preserve">超声科医师</t>
  </si>
  <si>
    <r>
      <rPr>
        <sz val="8"/>
        <rFont val="宋体"/>
        <family val="0"/>
        <charset val="134"/>
      </rPr>
      <t xml:space="preserve">B</t>
    </r>
    <r>
      <rPr>
        <sz val="8"/>
        <rFont val="Noto Sans"/>
        <family val="2"/>
      </rPr>
      <t xml:space="preserve">类</t>
    </r>
  </si>
  <si>
    <t xml:space="preserve">临床医学、医学影像学、影像医学与核医学、超声医学</t>
  </si>
  <si>
    <r>
      <rPr>
        <sz val="8"/>
        <rFont val="宋体"/>
        <family val="0"/>
        <charset val="134"/>
      </rPr>
      <t xml:space="preserve">35</t>
    </r>
    <r>
      <rPr>
        <sz val="8"/>
        <rFont val="Noto Sans"/>
        <family val="2"/>
      </rPr>
      <t xml:space="preserve">周岁及以下</t>
    </r>
  </si>
  <si>
    <t xml:space="preserve">0594-2385512</t>
  </si>
  <si>
    <t xml:space="preserve">通过医师资格考试
</t>
  </si>
  <si>
    <t xml:space="preserve">护理部护理人员</t>
  </si>
  <si>
    <r>
      <rPr>
        <sz val="8"/>
        <rFont val="宋体"/>
        <family val="0"/>
        <charset val="134"/>
      </rPr>
      <t xml:space="preserve">C</t>
    </r>
    <r>
      <rPr>
        <sz val="8"/>
        <rFont val="Noto Sans"/>
        <family val="2"/>
      </rPr>
      <t xml:space="preserve">类</t>
    </r>
  </si>
  <si>
    <t xml:space="preserve">具有护士职业资格证</t>
  </si>
  <si>
    <t xml:space="preserve">教学办（口腔医学实验员）</t>
  </si>
  <si>
    <r>
      <rPr>
        <sz val="8"/>
        <rFont val="宋体"/>
        <family val="0"/>
        <charset val="134"/>
      </rPr>
      <t xml:space="preserve">A</t>
    </r>
    <r>
      <rPr>
        <sz val="8"/>
        <rFont val="Noto Sans"/>
        <family val="2"/>
      </rPr>
      <t xml:space="preserve">类</t>
    </r>
  </si>
  <si>
    <t xml:space="preserve">口腔医学技术、临床医学类、中医学和中西医结合类、公共卫生与预防医学类、卫生管理类、行政管理（学）、公共事业管理、工商管理、（高等）教育管理</t>
  </si>
  <si>
    <r>
      <rPr>
        <sz val="8"/>
        <rFont val="宋体"/>
        <family val="0"/>
        <charset val="134"/>
      </rPr>
      <t xml:space="preserve">30</t>
    </r>
    <r>
      <rPr>
        <sz val="8"/>
        <rFont val="Noto Sans"/>
        <family val="2"/>
      </rPr>
      <t xml:space="preserve">周岁及以下</t>
    </r>
  </si>
  <si>
    <t xml:space="preserve">科研科科研管理人员</t>
  </si>
  <si>
    <t xml:space="preserve">卫生管理类、法学类、公共卫生与预防医学类、临床医学类、中医学和中西医结合类、分子生物医学、药学</t>
  </si>
  <si>
    <t xml:space="preserve">医疗质量控制科病案编码人员</t>
  </si>
  <si>
    <t xml:space="preserve">卫生信息管理、流行病与卫生统计学、临床医学类</t>
  </si>
  <si>
    <t xml:space="preserve">医务部医务人员</t>
  </si>
  <si>
    <t xml:space="preserve">临床医学类、中医学和中西医结合类、公共卫生与预防医学类、卫生管理类</t>
  </si>
  <si>
    <t xml:space="preserve">设备科工程人员</t>
  </si>
  <si>
    <t xml:space="preserve">生物医学工程、电气自动化类、机械类、仪器仪表类</t>
  </si>
  <si>
    <t xml:space="preserve">莆田市生态环境局</t>
  </si>
  <si>
    <t xml:space="preserve">莆田市环境监测站</t>
  </si>
  <si>
    <t xml:space="preserve">财政
核拨</t>
  </si>
  <si>
    <t xml:space="preserve">专技 人员</t>
  </si>
  <si>
    <t xml:space="preserve">环境生态类、化学类</t>
  </si>
  <si>
    <t xml:space="preserve">0594-   2688958</t>
  </si>
  <si>
    <t xml:space="preserve">莆田市仙游环境监测站</t>
  </si>
  <si>
    <t xml:space="preserve">莆田市城厢区环境应急与信息中心</t>
  </si>
  <si>
    <t xml:space="preserve">莆田市民政局</t>
  </si>
  <si>
    <t xml:space="preserve">莆田市慈康医院</t>
  </si>
  <si>
    <t xml:space="preserve">医生</t>
  </si>
  <si>
    <t xml:space="preserve">临床医学、精神医学、精神病与精神卫生学</t>
  </si>
  <si>
    <t xml:space="preserve">0594-2559858</t>
  </si>
  <si>
    <t xml:space="preserve">莆田市行政服务中心管理委员会   </t>
  </si>
  <si>
    <t xml:space="preserve">莆田市工程交易中心</t>
  </si>
  <si>
    <t xml:space="preserve">0594-2658939</t>
  </si>
  <si>
    <t xml:space="preserve">通信信息类</t>
  </si>
  <si>
    <t xml:space="preserve">莆田市财政局</t>
  </si>
  <si>
    <t xml:space="preserve">莆田市财政资金运行中心</t>
  </si>
  <si>
    <t xml:space="preserve">0594-2697298</t>
  </si>
  <si>
    <r>
      <rPr>
        <sz val="9"/>
        <rFont val="Noto Sans"/>
        <family val="2"/>
      </rPr>
      <t xml:space="preserve">莆田市政府和社会资本合作（</t>
    </r>
    <r>
      <rPr>
        <sz val="9"/>
        <rFont val="宋体"/>
        <family val="0"/>
        <charset val="134"/>
      </rPr>
      <t xml:space="preserve">ppp</t>
    </r>
    <r>
      <rPr>
        <sz val="9"/>
        <rFont val="Noto Sans"/>
        <family val="2"/>
      </rPr>
      <t xml:space="preserve">）中心</t>
    </r>
  </si>
  <si>
    <t xml:space="preserve">莆田市会计考试中心</t>
  </si>
  <si>
    <t xml:space="preserve">莆田市审计局</t>
  </si>
  <si>
    <t xml:space="preserve">莆田市计算机审计服务中心</t>
  </si>
  <si>
    <t xml:space="preserve">会计与审计类、计算机科学与技术类、计算机软件技术类、计算机网络技术类、计算机信息管理类</t>
  </si>
  <si>
    <t xml:space="preserve">0594-2293755</t>
  </si>
  <si>
    <t xml:space="preserve">莆田市交通运输局</t>
  </si>
  <si>
    <t xml:space="preserve">莆田市交通运输综合执法支队（城厢大队）</t>
  </si>
  <si>
    <r>
      <rPr>
        <sz val="9"/>
        <rFont val="Noto Sans"/>
        <family val="2"/>
      </rPr>
      <t xml:space="preserve">执法人员</t>
    </r>
    <r>
      <rPr>
        <sz val="9"/>
        <rFont val="宋体"/>
        <family val="0"/>
        <charset val="134"/>
      </rPr>
      <t xml:space="preserve">1</t>
    </r>
  </si>
  <si>
    <t xml:space="preserve">交通运输综合管理类、公路运输类、水上运输类</t>
  </si>
  <si>
    <t xml:space="preserve">0594-6726238</t>
  </si>
  <si>
    <r>
      <rPr>
        <sz val="9"/>
        <rFont val="Noto Sans"/>
        <family val="2"/>
      </rPr>
      <t xml:space="preserve">执法人员</t>
    </r>
    <r>
      <rPr>
        <sz val="9"/>
        <rFont val="宋体"/>
        <family val="0"/>
        <charset val="134"/>
      </rPr>
      <t xml:space="preserve">2</t>
    </r>
  </si>
  <si>
    <r>
      <rPr>
        <sz val="9"/>
        <rFont val="Noto Sans"/>
        <family val="2"/>
      </rPr>
      <t xml:space="preserve">执法人员</t>
    </r>
    <r>
      <rPr>
        <sz val="9"/>
        <rFont val="宋体"/>
        <family val="0"/>
        <charset val="134"/>
      </rPr>
      <t xml:space="preserve">3</t>
    </r>
  </si>
  <si>
    <t xml:space="preserve">公安学类、通信信息类、计算机科学与技术类、公共管理类、机械类、电气自动化类、法学类</t>
  </si>
  <si>
    <t xml:space="preserve">莆田市交通运输综合执法支队（荔城大队）</t>
  </si>
  <si>
    <t xml:space="preserve">公安学类、公共管理类、中国语言文学类、新闻传播学类</t>
  </si>
  <si>
    <t xml:space="preserve">中共莆田市委办公室</t>
  </si>
  <si>
    <t xml:space="preserve">中共莆田市委《莆田通讯》编辑部</t>
  </si>
  <si>
    <t xml:space="preserve">中国语言文学类、新闻传播学类、政治学类、经济贸易类、财政金融类</t>
  </si>
  <si>
    <t xml:space="preserve">0594-2623036</t>
  </si>
  <si>
    <t xml:space="preserve">市政府办公室</t>
  </si>
  <si>
    <r>
      <rPr>
        <sz val="9"/>
        <rFont val="Noto Sans"/>
        <family val="2"/>
      </rPr>
      <t xml:space="preserve">莆田市</t>
    </r>
    <r>
      <rPr>
        <sz val="9"/>
        <rFont val="宋体"/>
        <family val="0"/>
        <charset val="134"/>
      </rPr>
      <t xml:space="preserve">12345</t>
    </r>
    <r>
      <rPr>
        <sz val="9"/>
        <rFont val="Noto Sans"/>
        <family val="2"/>
      </rPr>
      <t xml:space="preserve">政务便民服务热线中心</t>
    </r>
  </si>
  <si>
    <t xml:space="preserve">管理岗</t>
  </si>
  <si>
    <t xml:space="preserve">50%</t>
  </si>
  <si>
    <t xml:space="preserve">经济学、公共管理类、法学类</t>
  </si>
  <si>
    <t xml:space="preserve">0594-2288028</t>
  </si>
  <si>
    <r>
      <rPr>
        <sz val="9"/>
        <rFont val="Noto Sans"/>
        <family val="2"/>
      </rPr>
      <t xml:space="preserve">最低服务期限</t>
    </r>
    <r>
      <rPr>
        <sz val="9"/>
        <rFont val="宋体"/>
        <family val="0"/>
        <charset val="134"/>
      </rPr>
      <t xml:space="preserve">3</t>
    </r>
    <r>
      <rPr>
        <sz val="9"/>
        <rFont val="Noto Sans"/>
        <family val="2"/>
      </rPr>
      <t xml:space="preserve">年</t>
    </r>
  </si>
  <si>
    <t xml:space="preserve">莆田市妇女联合会</t>
  </si>
  <si>
    <t xml:space="preserve">莆田市儿童活动中心幼儿园</t>
  </si>
  <si>
    <t xml:space="preserve">卫生保健人员</t>
  </si>
  <si>
    <t xml:space="preserve">临床医学、儿科学、护理学类、公共卫生与预防医学类</t>
  </si>
  <si>
    <t xml:space="preserve">0594-2292425</t>
  </si>
  <si>
    <t xml:space="preserve">具有医师或护士资格证书</t>
  </si>
  <si>
    <t xml:space="preserve">莆田市工业和信息化局</t>
  </si>
  <si>
    <t xml:space="preserve">莆田市民营经济发展服务中心</t>
  </si>
  <si>
    <t xml:space="preserve">能源动力类，电气工程，电力电子与电力传动</t>
  </si>
  <si>
    <t xml:space="preserve">0594-2292357</t>
  </si>
  <si>
    <r>
      <rPr>
        <sz val="9"/>
        <color rgb="FF000000"/>
        <rFont val="Noto Sans"/>
        <family val="2"/>
      </rPr>
      <t xml:space="preserve">最低服务年限</t>
    </r>
    <r>
      <rPr>
        <sz val="9"/>
        <color rgb="FF000000"/>
        <rFont val="宋体"/>
        <family val="0"/>
        <charset val="134"/>
      </rPr>
      <t xml:space="preserve">3</t>
    </r>
    <r>
      <rPr>
        <sz val="9"/>
        <color rgb="FF000000"/>
        <rFont val="Noto Sans"/>
        <family val="2"/>
      </rPr>
      <t xml:space="preserve">年</t>
    </r>
  </si>
  <si>
    <t xml:space="preserve">莆田市自然资源局</t>
  </si>
  <si>
    <t xml:space="preserve">莆田市自然资源局山亭自然资源所</t>
  </si>
  <si>
    <t xml:space="preserve">专业技术人员</t>
  </si>
  <si>
    <t xml:space="preserve">土地资源管理、国土资源管理、城市规划、城镇规划、资源环境与城乡规划管理、地质工程、地籍测绘与土地管理</t>
  </si>
  <si>
    <t xml:space="preserve">0594-2638082</t>
  </si>
  <si>
    <t xml:space="preserve">湄洲岛不动产登记交易中心</t>
  </si>
  <si>
    <t xml:space="preserve">公共管理类、土建类、测绘类</t>
  </si>
  <si>
    <t xml:space="preserve">莆田市湄洲湾北岸不动产登记交易中心</t>
  </si>
  <si>
    <t xml:space="preserve">会计与审计类、土建类</t>
  </si>
  <si>
    <t xml:space="preserve">莆田市不动产登记交易中心荔城分中心</t>
  </si>
  <si>
    <t xml:space="preserve">地理科学类</t>
  </si>
  <si>
    <t xml:space="preserve">莆田市不动产登记交易中心城厢分中心</t>
  </si>
  <si>
    <t xml:space="preserve">计算机多媒体技术类、计算机硬件技术类</t>
  </si>
  <si>
    <t xml:space="preserve">会计与审计类、经济贸易类</t>
  </si>
  <si>
    <t xml:space="preserve">农业经济管理类</t>
  </si>
  <si>
    <t xml:space="preserve">莆田市住房和城乡建设局</t>
  </si>
  <si>
    <t xml:space="preserve">莆田市园林科学研究中心</t>
  </si>
  <si>
    <t xml:space="preserve">风景园林、风景园林学、园林植物与观赏园艺</t>
  </si>
  <si>
    <t xml:space="preserve">0594-6902156</t>
  </si>
  <si>
    <t xml:space="preserve">莆田市建设工程质量安全站</t>
  </si>
  <si>
    <t xml:space="preserve">道路桥梁与渡河工程、桥梁与隧道工程、道路与桥梁工程、道路桥梁工程、公路与桥梁、道路与桥梁、道路桥梁工程技术、道路与桥梁工程技术</t>
  </si>
  <si>
    <t xml:space="preserve">莆田市建设工程造价站</t>
  </si>
  <si>
    <t xml:space="preserve">莆田市海洋与渔业局</t>
  </si>
  <si>
    <t xml:space="preserve">莆田市水产科学研究所</t>
  </si>
  <si>
    <t xml:space="preserve">0594-2692095</t>
  </si>
  <si>
    <r>
      <rPr>
        <sz val="9"/>
        <color rgb="FF000000"/>
        <rFont val="Noto Sans"/>
        <family val="2"/>
      </rPr>
      <t xml:space="preserve">最低服务期限</t>
    </r>
    <r>
      <rPr>
        <sz val="9"/>
        <color rgb="FF000000"/>
        <rFont val="宋体"/>
        <family val="0"/>
        <charset val="134"/>
      </rPr>
      <t xml:space="preserve">3</t>
    </r>
    <r>
      <rPr>
        <sz val="9"/>
        <color rgb="FF000000"/>
        <rFont val="Noto Sans"/>
        <family val="2"/>
      </rPr>
      <t xml:space="preserve">年</t>
    </r>
  </si>
  <si>
    <t xml:space="preserve">莆田市后海围垦管理局</t>
  </si>
  <si>
    <t xml:space="preserve">机械类</t>
  </si>
  <si>
    <t xml:space="preserve">莆田市公安局</t>
  </si>
  <si>
    <t xml:space="preserve">莆田市公安局文职人员中心</t>
  </si>
  <si>
    <r>
      <rPr>
        <sz val="9"/>
        <color rgb="FF000000"/>
        <rFont val="Noto Sans"/>
        <family val="2"/>
      </rPr>
      <t xml:space="preserve">市局文职人员中心后勤助理</t>
    </r>
    <r>
      <rPr>
        <sz val="9"/>
        <color rgb="FF000000"/>
        <rFont val="宋体"/>
        <family val="0"/>
        <charset val="134"/>
      </rPr>
      <t xml:space="preserve">1</t>
    </r>
  </si>
  <si>
    <t xml:space="preserve">0594-2772750</t>
  </si>
  <si>
    <r>
      <rPr>
        <sz val="9"/>
        <color rgb="FF000000"/>
        <rFont val="Noto Sans"/>
        <family val="2"/>
      </rPr>
      <t xml:space="preserve">市局文职人员中心后勤助理</t>
    </r>
    <r>
      <rPr>
        <sz val="9"/>
        <color rgb="FF000000"/>
        <rFont val="宋体"/>
        <family val="0"/>
        <charset val="134"/>
      </rPr>
      <t xml:space="preserve">2</t>
    </r>
  </si>
  <si>
    <t xml:space="preserve">莆田市
前云学校</t>
  </si>
  <si>
    <t xml:space="preserve">取得执业医师资格证</t>
  </si>
  <si>
    <r>
      <rPr>
        <sz val="9"/>
        <color rgb="FF000000"/>
        <rFont val="Noto Sans"/>
        <family val="2"/>
      </rPr>
      <t xml:space="preserve">管理人员</t>
    </r>
    <r>
      <rPr>
        <sz val="9"/>
        <color rgb="FF000000"/>
        <rFont val="宋体"/>
        <family val="0"/>
        <charset val="134"/>
      </rPr>
      <t xml:space="preserve">2</t>
    </r>
  </si>
  <si>
    <r>
      <rPr>
        <sz val="9"/>
        <color rgb="FF000000"/>
        <rFont val="Noto Sans"/>
        <family val="2"/>
      </rPr>
      <t xml:space="preserve">管理人员</t>
    </r>
    <r>
      <rPr>
        <sz val="9"/>
        <color rgb="FF000000"/>
        <rFont val="宋体"/>
        <family val="0"/>
        <charset val="134"/>
      </rPr>
      <t xml:space="preserve">3</t>
    </r>
  </si>
  <si>
    <t xml:space="preserve">中国语言文学类、新闻传播学类、公共管理类</t>
  </si>
  <si>
    <t xml:space="preserve">莆田市统计局</t>
  </si>
  <si>
    <t xml:space="preserve">莆田市统计局数据中心</t>
  </si>
  <si>
    <t xml:space="preserve">经济贸易类、统计学类、工商管理类、会计与审计类、计算机科学与技术类、电子信息类</t>
  </si>
  <si>
    <t xml:space="preserve">0594-2221989</t>
  </si>
  <si>
    <t xml:space="preserve">莆田市教育局</t>
  </si>
  <si>
    <t xml:space="preserve">莆田第一中学</t>
  </si>
  <si>
    <r>
      <rPr>
        <sz val="9"/>
        <color rgb="FF000000"/>
        <rFont val="宋体"/>
        <family val="0"/>
        <charset val="134"/>
      </rPr>
      <t xml:space="preserve">0594-2684682</t>
    </r>
    <r>
      <rPr>
        <sz val="9"/>
        <color rgb="FF000000"/>
        <rFont val="Noto Sans"/>
        <family val="2"/>
      </rPr>
      <t xml:space="preserve">、</t>
    </r>
    <r>
      <rPr>
        <sz val="9"/>
        <color rgb="FF000000"/>
        <rFont val="宋体"/>
        <family val="0"/>
        <charset val="134"/>
      </rPr>
      <t xml:space="preserve">0594-2631666</t>
    </r>
  </si>
  <si>
    <t xml:space="preserve">具有主治医师及以上资格，执业范围为全科或内科</t>
  </si>
  <si>
    <t xml:space="preserve">福建省湄洲湾职业技术学校</t>
  </si>
  <si>
    <r>
      <rPr>
        <sz val="9"/>
        <color rgb="FF000000"/>
        <rFont val="Noto Sans"/>
        <family val="2"/>
      </rPr>
      <t xml:space="preserve">专任教师</t>
    </r>
    <r>
      <rPr>
        <sz val="9"/>
        <color rgb="FF000000"/>
        <rFont val="宋体"/>
        <family val="0"/>
        <charset val="134"/>
      </rPr>
      <t xml:space="preserve">01</t>
    </r>
  </si>
  <si>
    <t xml:space="preserve">数学类</t>
  </si>
  <si>
    <r>
      <rPr>
        <sz val="9"/>
        <color rgb="FF000000"/>
        <rFont val="宋体"/>
        <family val="0"/>
        <charset val="134"/>
      </rPr>
      <t xml:space="preserve">0594-2684682</t>
    </r>
    <r>
      <rPr>
        <sz val="9"/>
        <color rgb="FF000000"/>
        <rFont val="Noto Sans"/>
        <family val="2"/>
      </rPr>
      <t xml:space="preserve">、</t>
    </r>
    <r>
      <rPr>
        <sz val="9"/>
        <color rgb="FF000000"/>
        <rFont val="宋体"/>
        <family val="0"/>
        <charset val="134"/>
      </rPr>
      <t xml:space="preserve">0594-7651152</t>
    </r>
  </si>
  <si>
    <t xml:space="preserve">具有相应学科高级中学及以上或中等职业学校教师资格证</t>
  </si>
  <si>
    <r>
      <rPr>
        <sz val="9"/>
        <color rgb="FF000000"/>
        <rFont val="Noto Sans"/>
        <family val="2"/>
      </rPr>
      <t xml:space="preserve">专任教师</t>
    </r>
    <r>
      <rPr>
        <sz val="9"/>
        <color rgb="FF000000"/>
        <rFont val="宋体"/>
        <family val="0"/>
        <charset val="134"/>
      </rPr>
      <t xml:space="preserve">02</t>
    </r>
  </si>
  <si>
    <t xml:space="preserve">福建省莆田市高级技工学校</t>
  </si>
  <si>
    <t xml:space="preserve">电气自动化类</t>
  </si>
  <si>
    <r>
      <rPr>
        <sz val="9"/>
        <color rgb="FF000000"/>
        <rFont val="宋体"/>
        <family val="0"/>
        <charset val="134"/>
      </rPr>
      <t xml:space="preserve">0594-2684682</t>
    </r>
    <r>
      <rPr>
        <sz val="9"/>
        <color rgb="FF000000"/>
        <rFont val="Noto Sans"/>
        <family val="2"/>
      </rPr>
      <t xml:space="preserve">、</t>
    </r>
    <r>
      <rPr>
        <sz val="9"/>
        <color rgb="FF000000"/>
        <rFont val="宋体"/>
        <family val="0"/>
        <charset val="134"/>
      </rPr>
      <t xml:space="preserve">0594-2892765</t>
    </r>
  </si>
  <si>
    <r>
      <rPr>
        <sz val="9"/>
        <color rgb="FF000000"/>
        <rFont val="Noto Sans"/>
        <family val="2"/>
      </rPr>
      <t xml:space="preserve">专任教师</t>
    </r>
    <r>
      <rPr>
        <sz val="9"/>
        <color rgb="FF000000"/>
        <rFont val="宋体"/>
        <family val="0"/>
        <charset val="134"/>
      </rPr>
      <t xml:space="preserve">03</t>
    </r>
  </si>
  <si>
    <t xml:space="preserve">烹饪与营养教育、烹饪工艺与营养、烹调工艺与营养、西餐工艺、西式烹饪工艺、中西面点工艺</t>
  </si>
  <si>
    <t xml:space="preserve">莆田市卫生健康委员会</t>
  </si>
  <si>
    <t xml:space="preserve">莆田市第一医院</t>
  </si>
  <si>
    <t xml:space="preserve">医务部干事</t>
  </si>
  <si>
    <t xml:space="preserve">临床医学、外科学、内科学、流行病与卫生统计学、社会医学与卫生事业管理</t>
  </si>
  <si>
    <t xml:space="preserve">0594-6735386</t>
  </si>
  <si>
    <t xml:space="preserve">莆田市急救中心</t>
  </si>
  <si>
    <t xml:space="preserve">急救科医师</t>
  </si>
  <si>
    <t xml:space="preserve">急诊医学、重症医学、临床医学（急诊医学方向、重症医学方向）、临床医学、内科学、外科学</t>
  </si>
  <si>
    <t xml:space="preserve">具有医师资格证书</t>
  </si>
  <si>
    <t xml:space="preserve">莆田市妇幼保健院</t>
  </si>
  <si>
    <t xml:space="preserve">健康教育科干事</t>
  </si>
  <si>
    <t xml:space="preserve">卫生管理类、公共卫生与预防医学类</t>
  </si>
  <si>
    <r>
      <rPr>
        <sz val="9"/>
        <color rgb="FF000000"/>
        <rFont val="宋体"/>
        <family val="0"/>
        <charset val="134"/>
      </rPr>
      <t xml:space="preserve">30</t>
    </r>
    <r>
      <rPr>
        <sz val="9"/>
        <color rgb="FF000000"/>
        <rFont val="Noto Sans"/>
        <family val="2"/>
      </rPr>
      <t xml:space="preserve">周岁及以下</t>
    </r>
  </si>
  <si>
    <t xml:space="preserve">儿童保健科医师</t>
  </si>
  <si>
    <t xml:space="preserve">临床医学、儿科学</t>
  </si>
  <si>
    <t xml:space="preserve">中医馆
医师</t>
  </si>
  <si>
    <t xml:space="preserve"> 中医学、中医硕士、中西医临床医学，中西医结合临床、中医内科学</t>
  </si>
  <si>
    <r>
      <rPr>
        <sz val="9"/>
        <color rgb="FF000000"/>
        <rFont val="宋体"/>
        <family val="0"/>
        <charset val="134"/>
      </rPr>
      <t xml:space="preserve">
</t>
    </r>
    <r>
      <rPr>
        <sz val="9"/>
        <color rgb="FF000000"/>
        <rFont val="Noto Sans"/>
        <family val="2"/>
      </rPr>
      <t xml:space="preserve">最低服务年限</t>
    </r>
    <r>
      <rPr>
        <sz val="9"/>
        <color rgb="FF000000"/>
        <rFont val="宋体"/>
        <family val="0"/>
        <charset val="134"/>
      </rPr>
      <t xml:space="preserve">5</t>
    </r>
    <r>
      <rPr>
        <sz val="9"/>
        <color rgb="FF000000"/>
        <rFont val="Noto Sans"/>
        <family val="2"/>
      </rPr>
      <t xml:space="preserve">年</t>
    </r>
  </si>
  <si>
    <t xml:space="preserve">新生儿疾病筛查中心检验人员</t>
  </si>
  <si>
    <t xml:space="preserve">临床检验诊断学、医学检验、医学检验技术、遗传学、生物化学与分子生物学、生物医学工程</t>
  </si>
  <si>
    <t xml:space="preserve">莆田市皮肤病防治院</t>
  </si>
  <si>
    <t xml:space="preserve">皮肤与性病科医师</t>
  </si>
  <si>
    <t xml:space="preserve">中西医结合临床（皮肤科方向）、中西医临床医学（皮肤科方向）</t>
  </si>
  <si>
    <t xml:space="preserve">莆田市第一医院南日分院（秀屿区南日镇卫生院）</t>
  </si>
  <si>
    <t xml:space="preserve">妇产科医师</t>
  </si>
  <si>
    <t xml:space="preserve">临床医学、妇产科学</t>
  </si>
  <si>
    <t xml:space="preserve">具有助理医师及以上资格证书</t>
  </si>
  <si>
    <t xml:space="preserve">全科医师</t>
  </si>
  <si>
    <r>
      <rPr>
        <sz val="9"/>
        <color rgb="FF000000"/>
        <rFont val="宋体"/>
        <family val="0"/>
        <charset val="134"/>
      </rPr>
      <t xml:space="preserve">C</t>
    </r>
    <r>
      <rPr>
        <sz val="9"/>
        <color rgb="FF000000"/>
        <rFont val="Noto Sans"/>
        <family val="2"/>
      </rPr>
      <t xml:space="preserve">类</t>
    </r>
  </si>
  <si>
    <t xml:space="preserve">护理、护理学、助产学</t>
  </si>
  <si>
    <t xml:space="preserve">药房药师</t>
  </si>
  <si>
    <t xml:space="preserve">药学类</t>
  </si>
  <si>
    <t xml:space="preserve">莆田学院附属医院湄洲岛分院（湄洲岛卫生院）</t>
  </si>
  <si>
    <t xml:space="preserve">公共卫生科医师</t>
  </si>
  <si>
    <r>
      <rPr>
        <sz val="9"/>
        <color rgb="FF000000"/>
        <rFont val="宋体"/>
        <family val="0"/>
        <charset val="134"/>
      </rPr>
      <t xml:space="preserve">35</t>
    </r>
    <r>
      <rPr>
        <sz val="9"/>
        <color rgb="FF000000"/>
        <rFont val="Noto Sans"/>
        <family val="2"/>
      </rPr>
      <t xml:space="preserve">周
岁及以
下</t>
    </r>
  </si>
  <si>
    <t xml:space="preserve">具有公共卫生医师资格</t>
  </si>
  <si>
    <t xml:space="preserve">检验科技师</t>
  </si>
  <si>
    <t xml:space="preserve">会计</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9"/>
      <color rgb="FF000000"/>
      <name val="宋体"/>
      <family val="0"/>
      <charset val="134"/>
    </font>
    <font>
      <sz val="11"/>
      <color rgb="FF000000"/>
      <name val="Noto Sans"/>
      <family val="2"/>
    </font>
    <font>
      <sz val="14"/>
      <color rgb="FF000000"/>
      <name val="Noto Sans"/>
      <family val="2"/>
    </font>
    <font>
      <sz val="16"/>
      <color rgb="FF000000"/>
      <name val="Noto Sans"/>
      <family val="2"/>
    </font>
    <font>
      <sz val="16"/>
      <color rgb="FF000000"/>
      <name val="宋体"/>
      <family val="0"/>
      <charset val="134"/>
    </font>
    <font>
      <sz val="9"/>
      <color rgb="FF000000"/>
      <name val="Noto Sans"/>
      <family val="2"/>
    </font>
    <font>
      <sz val="7"/>
      <color rgb="FF000000"/>
      <name val="宋体"/>
      <family val="0"/>
      <charset val="134"/>
    </font>
    <font>
      <sz val="9"/>
      <name val="Noto Sans"/>
      <family val="2"/>
    </font>
    <font>
      <sz val="9"/>
      <color rgb="FFFF0000"/>
      <name val="宋体"/>
      <family val="0"/>
      <charset val="134"/>
    </font>
    <font>
      <sz val="11"/>
      <color rgb="FFFF0000"/>
      <name val="宋体"/>
      <family val="0"/>
      <charset val="134"/>
    </font>
    <font>
      <sz val="12"/>
      <color rgb="FFFF0000"/>
      <name val="宋体"/>
      <family val="0"/>
      <charset val="134"/>
    </font>
    <font>
      <sz val="9"/>
      <color rgb="FF000000"/>
      <name val="黑体"/>
      <family val="0"/>
      <charset val="134"/>
    </font>
    <font>
      <sz val="9"/>
      <color rgb="FFFF0000"/>
      <name val="仿宋_GB2312"/>
      <family val="0"/>
    </font>
    <font>
      <sz val="8"/>
      <name val="宋体"/>
      <family val="0"/>
      <charset val="134"/>
    </font>
    <font>
      <sz val="8"/>
      <name val="Noto Sans"/>
      <family val="2"/>
    </font>
    <font>
      <sz val="9"/>
      <name val="仿宋_GB2312"/>
      <family val="0"/>
    </font>
    <font>
      <sz val="9"/>
      <name val="黑体"/>
      <family val="0"/>
      <charset val="134"/>
    </font>
    <font>
      <sz val="8"/>
      <color rgb="FF000000"/>
      <name val="Noto Sans"/>
      <family val="2"/>
    </font>
    <font>
      <sz val="8"/>
      <color rgb="FF000000"/>
      <name val="宋体"/>
      <family val="0"/>
      <charset val="134"/>
    </font>
    <font>
      <sz val="8"/>
      <color rgb="FFFF0000"/>
      <name val="宋体"/>
      <family val="0"/>
      <charset val="134"/>
    </font>
    <font>
      <sz val="9"/>
      <color rgb="FFFF0000"/>
      <name val="Calibri"/>
      <family val="0"/>
    </font>
    <font>
      <b val="true"/>
      <sz val="10"/>
      <color rgb="FFFF0000"/>
      <name val="黑体"/>
      <family val="0"/>
      <charset val="134"/>
    </font>
    <font>
      <b val="true"/>
      <sz val="9"/>
      <color rgb="FFFF0000"/>
      <name val="黑体"/>
      <family val="0"/>
      <charset val="134"/>
    </font>
    <font>
      <sz val="7"/>
      <color rgb="FFFF0000"/>
      <name val="宋体"/>
      <family val="0"/>
      <charset val="134"/>
    </font>
    <font>
      <sz val="10"/>
      <color rgb="FFFF0000"/>
      <name val="黑体"/>
      <family val="0"/>
      <charset val="134"/>
    </font>
    <font>
      <sz val="11"/>
      <name val="宋体"/>
      <family val="0"/>
      <charset val="134"/>
    </font>
    <font>
      <sz val="6"/>
      <name val="宋体"/>
      <family val="0"/>
      <charset val="134"/>
    </font>
    <font>
      <b val="true"/>
      <sz val="9"/>
      <name val="黑体"/>
      <family val="0"/>
      <charset val="134"/>
    </font>
    <font>
      <sz val="9"/>
      <color rgb="FF333333"/>
      <name val="Noto Sans"/>
      <family val="2"/>
    </font>
    <font>
      <b val="true"/>
      <sz val="9"/>
      <name val="DejaVu Sans"/>
      <family val="2"/>
    </font>
    <font>
      <sz val="8"/>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5" fontId="13" fillId="0" borderId="1"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5" fontId="19" fillId="0" borderId="1" xfId="22"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_12" xfId="23"/>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92"/>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pane xSplit="0" ySplit="2" topLeftCell="A3" activePane="bottomLeft" state="frozen"/>
      <selection pane="topLeft" activeCell="A1" activeCellId="0" sqref="A1"/>
      <selection pane="bottomLeft" activeCell="A1" activeCellId="0" sqref="A1:Z1"/>
    </sheetView>
  </sheetViews>
  <sheetFormatPr defaultColWidth="8.9921875" defaultRowHeight="13.5" zeroHeight="false" outlineLevelRow="0" outlineLevelCol="0"/>
  <cols>
    <col collapsed="false" customWidth="true" hidden="false" outlineLevel="0" max="1" min="1" style="1" width="4.69"/>
    <col collapsed="false" customWidth="true" hidden="false" outlineLevel="0" max="2" min="2" style="1" width="6.82"/>
    <col collapsed="false" customWidth="true" hidden="false" outlineLevel="0" max="3" min="3" style="2" width="3.85"/>
    <col collapsed="false" customWidth="true" hidden="false" outlineLevel="0" max="4" min="4" style="3" width="12.49"/>
    <col collapsed="false" customWidth="true" hidden="false" outlineLevel="0" max="5" min="5" style="3" width="4.07"/>
    <col collapsed="false" customWidth="true" hidden="false" outlineLevel="0" max="6" min="6" style="2" width="4.41"/>
    <col collapsed="false" customWidth="true" hidden="false" outlineLevel="0" max="7" min="7" style="2" width="4.31"/>
    <col collapsed="false" customWidth="true" hidden="false" outlineLevel="0" max="8" min="8" style="2" width="6.42"/>
    <col collapsed="false" customWidth="true" hidden="false" outlineLevel="0" max="9" min="9" style="4" width="4.19"/>
    <col collapsed="false" customWidth="true" hidden="false" outlineLevel="0" max="10" min="10" style="0" width="5.67"/>
    <col collapsed="false" customWidth="true" hidden="false" outlineLevel="0" max="11" min="11" style="0" width="4.41"/>
    <col collapsed="false" customWidth="true" hidden="false" outlineLevel="0" max="12" min="12" style="0" width="4.07"/>
    <col collapsed="false" customWidth="true" hidden="false" outlineLevel="0" max="13" min="13" style="5" width="5.9"/>
    <col collapsed="false" customWidth="true" hidden="false" outlineLevel="0" max="14" min="14" style="1" width="5.44"/>
    <col collapsed="false" customWidth="true" hidden="false" outlineLevel="0" max="15" min="15" style="3" width="10.1"/>
    <col collapsed="false" customWidth="true" hidden="false" outlineLevel="0" max="16" min="16" style="2" width="4.79"/>
    <col collapsed="false" customWidth="true" hidden="false" outlineLevel="0" max="17" min="17" style="2" width="3.97"/>
    <col collapsed="false" customWidth="true" hidden="false" outlineLevel="0" max="18" min="18" style="1" width="5.56"/>
    <col collapsed="false" customWidth="true" hidden="false" outlineLevel="0" max="19" min="19" style="1" width="4.19"/>
    <col collapsed="false" customWidth="true" hidden="false" outlineLevel="0" max="20" min="20" style="1" width="5.66"/>
    <col collapsed="false" customWidth="true" hidden="false" outlineLevel="0" max="21" min="21" style="3" width="4.52"/>
    <col collapsed="false" customWidth="true" hidden="false" outlineLevel="0" max="22" min="22" style="2" width="4.62"/>
    <col collapsed="false" customWidth="true" hidden="false" outlineLevel="0" max="23" min="23" style="3" width="7.6"/>
    <col collapsed="false" customWidth="true" hidden="false" outlineLevel="0" max="24" min="24" style="2" width="7.48"/>
    <col collapsed="false" customWidth="true" hidden="true" outlineLevel="0" max="25" min="25" style="2" width="4.64"/>
    <col collapsed="false" customWidth="true" hidden="false" outlineLevel="0" max="26" min="26" style="1" width="7.37"/>
    <col collapsed="false" customWidth="false" hidden="false" outlineLevel="0" max="257" min="27" style="1" width="8.99"/>
  </cols>
  <sheetData>
    <row r="1" customFormat="false" ht="42"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row>
    <row r="2" s="9" customFormat="true" ht="33.75" hidden="false" customHeight="false" outlineLevel="0" collapsed="false">
      <c r="A2" s="7" t="s">
        <v>1</v>
      </c>
      <c r="B2" s="7" t="s">
        <v>2</v>
      </c>
      <c r="C2" s="7" t="s">
        <v>3</v>
      </c>
      <c r="D2" s="7" t="s">
        <v>4</v>
      </c>
      <c r="E2" s="7" t="s">
        <v>5</v>
      </c>
      <c r="F2" s="7" t="s">
        <v>6</v>
      </c>
      <c r="G2" s="7" t="s">
        <v>7</v>
      </c>
      <c r="H2" s="7" t="s">
        <v>8</v>
      </c>
      <c r="I2" s="7" t="s">
        <v>9</v>
      </c>
      <c r="J2" s="7" t="s">
        <v>10</v>
      </c>
      <c r="K2" s="8" t="s">
        <v>11</v>
      </c>
      <c r="L2" s="8" t="s">
        <v>12</v>
      </c>
      <c r="M2" s="7" t="s">
        <v>13</v>
      </c>
      <c r="N2" s="8" t="s">
        <v>14</v>
      </c>
      <c r="O2" s="7" t="s">
        <v>15</v>
      </c>
      <c r="P2" s="7" t="s">
        <v>16</v>
      </c>
      <c r="Q2" s="7" t="s">
        <v>17</v>
      </c>
      <c r="R2" s="7" t="s">
        <v>18</v>
      </c>
      <c r="S2" s="7" t="s">
        <v>19</v>
      </c>
      <c r="T2" s="7" t="s">
        <v>20</v>
      </c>
      <c r="U2" s="7" t="s">
        <v>21</v>
      </c>
      <c r="V2" s="7" t="s">
        <v>22</v>
      </c>
      <c r="W2" s="7" t="s">
        <v>23</v>
      </c>
      <c r="X2" s="7" t="s">
        <v>24</v>
      </c>
      <c r="Y2" s="7" t="s">
        <v>25</v>
      </c>
      <c r="Z2" s="7" t="s">
        <v>26</v>
      </c>
    </row>
    <row r="3" s="17" customFormat="true" ht="33" hidden="false" customHeight="true" outlineLevel="0" collapsed="false">
      <c r="A3" s="10" t="s">
        <v>27</v>
      </c>
      <c r="B3" s="11" t="s">
        <v>28</v>
      </c>
      <c r="C3" s="10" t="s">
        <v>27</v>
      </c>
      <c r="D3" s="11" t="s">
        <v>29</v>
      </c>
      <c r="E3" s="11" t="s">
        <v>30</v>
      </c>
      <c r="F3" s="12" t="s">
        <v>27</v>
      </c>
      <c r="G3" s="13" t="s">
        <v>31</v>
      </c>
      <c r="H3" s="11" t="s">
        <v>32</v>
      </c>
      <c r="I3" s="12" t="n">
        <v>1</v>
      </c>
      <c r="J3" s="13" t="n">
        <v>1</v>
      </c>
      <c r="K3" s="12"/>
      <c r="L3" s="12" t="s">
        <v>33</v>
      </c>
      <c r="M3" s="11" t="s">
        <v>34</v>
      </c>
      <c r="N3" s="11" t="s">
        <v>35</v>
      </c>
      <c r="O3" s="11" t="s">
        <v>35</v>
      </c>
      <c r="P3" s="11" t="s">
        <v>35</v>
      </c>
      <c r="Q3" s="11" t="s">
        <v>35</v>
      </c>
      <c r="R3" s="14" t="s">
        <v>36</v>
      </c>
      <c r="S3" s="11" t="s">
        <v>35</v>
      </c>
      <c r="T3" s="11" t="s">
        <v>35</v>
      </c>
      <c r="U3" s="11" t="s">
        <v>37</v>
      </c>
      <c r="V3" s="11" t="s">
        <v>38</v>
      </c>
      <c r="W3" s="12" t="s">
        <v>39</v>
      </c>
      <c r="X3" s="15"/>
      <c r="Y3" s="12"/>
      <c r="Z3" s="16" t="s">
        <v>40</v>
      </c>
    </row>
    <row r="4" s="17" customFormat="true" ht="45" hidden="false" customHeight="false" outlineLevel="0" collapsed="false">
      <c r="A4" s="10" t="s">
        <v>27</v>
      </c>
      <c r="B4" s="11" t="s">
        <v>28</v>
      </c>
      <c r="C4" s="10" t="s">
        <v>41</v>
      </c>
      <c r="D4" s="11" t="s">
        <v>42</v>
      </c>
      <c r="E4" s="11" t="s">
        <v>30</v>
      </c>
      <c r="F4" s="12" t="s">
        <v>27</v>
      </c>
      <c r="G4" s="13" t="s">
        <v>31</v>
      </c>
      <c r="H4" s="11" t="s">
        <v>32</v>
      </c>
      <c r="I4" s="12" t="n">
        <v>1</v>
      </c>
      <c r="J4" s="14" t="n">
        <v>1</v>
      </c>
      <c r="K4" s="12"/>
      <c r="L4" s="12" t="s">
        <v>33</v>
      </c>
      <c r="M4" s="11" t="s">
        <v>43</v>
      </c>
      <c r="N4" s="11" t="s">
        <v>44</v>
      </c>
      <c r="O4" s="11" t="s">
        <v>45</v>
      </c>
      <c r="P4" s="12" t="s">
        <v>46</v>
      </c>
      <c r="Q4" s="11" t="s">
        <v>47</v>
      </c>
      <c r="R4" s="14" t="s">
        <v>36</v>
      </c>
      <c r="S4" s="11" t="s">
        <v>35</v>
      </c>
      <c r="T4" s="11" t="s">
        <v>35</v>
      </c>
      <c r="U4" s="11" t="s">
        <v>37</v>
      </c>
      <c r="V4" s="11" t="s">
        <v>48</v>
      </c>
      <c r="W4" s="12" t="s">
        <v>39</v>
      </c>
      <c r="X4" s="15"/>
      <c r="Y4" s="12"/>
      <c r="Z4" s="16" t="s">
        <v>40</v>
      </c>
    </row>
    <row r="5" s="17" customFormat="true" ht="45" hidden="false" customHeight="false" outlineLevel="0" collapsed="false">
      <c r="A5" s="10" t="s">
        <v>27</v>
      </c>
      <c r="B5" s="11" t="s">
        <v>28</v>
      </c>
      <c r="C5" s="10" t="s">
        <v>41</v>
      </c>
      <c r="D5" s="11" t="s">
        <v>42</v>
      </c>
      <c r="E5" s="11" t="s">
        <v>30</v>
      </c>
      <c r="F5" s="12" t="s">
        <v>41</v>
      </c>
      <c r="G5" s="13" t="s">
        <v>31</v>
      </c>
      <c r="H5" s="11" t="s">
        <v>32</v>
      </c>
      <c r="I5" s="12" t="n">
        <v>1</v>
      </c>
      <c r="J5" s="14" t="n">
        <v>1</v>
      </c>
      <c r="K5" s="12"/>
      <c r="L5" s="12" t="s">
        <v>33</v>
      </c>
      <c r="M5" s="11" t="s">
        <v>43</v>
      </c>
      <c r="N5" s="11" t="s">
        <v>44</v>
      </c>
      <c r="O5" s="11" t="s">
        <v>45</v>
      </c>
      <c r="P5" s="12" t="s">
        <v>46</v>
      </c>
      <c r="Q5" s="11" t="s">
        <v>49</v>
      </c>
      <c r="R5" s="14" t="s">
        <v>36</v>
      </c>
      <c r="S5" s="11" t="s">
        <v>35</v>
      </c>
      <c r="T5" s="11" t="s">
        <v>35</v>
      </c>
      <c r="U5" s="11" t="s">
        <v>37</v>
      </c>
      <c r="V5" s="11" t="s">
        <v>48</v>
      </c>
      <c r="W5" s="12" t="s">
        <v>39</v>
      </c>
      <c r="X5" s="15"/>
      <c r="Y5" s="12"/>
      <c r="Z5" s="16" t="s">
        <v>40</v>
      </c>
    </row>
    <row r="6" s="17" customFormat="true" ht="33.75" hidden="false" customHeight="false" outlineLevel="0" collapsed="false">
      <c r="A6" s="10" t="s">
        <v>27</v>
      </c>
      <c r="B6" s="11" t="s">
        <v>28</v>
      </c>
      <c r="C6" s="10" t="s">
        <v>50</v>
      </c>
      <c r="D6" s="11" t="s">
        <v>51</v>
      </c>
      <c r="E6" s="11" t="s">
        <v>30</v>
      </c>
      <c r="F6" s="12" t="s">
        <v>27</v>
      </c>
      <c r="G6" s="13" t="s">
        <v>31</v>
      </c>
      <c r="H6" s="11" t="s">
        <v>32</v>
      </c>
      <c r="I6" s="12" t="n">
        <v>1</v>
      </c>
      <c r="J6" s="14" t="n">
        <v>1</v>
      </c>
      <c r="K6" s="12"/>
      <c r="L6" s="12" t="s">
        <v>33</v>
      </c>
      <c r="M6" s="11" t="s">
        <v>43</v>
      </c>
      <c r="N6" s="11" t="s">
        <v>44</v>
      </c>
      <c r="O6" s="11" t="s">
        <v>52</v>
      </c>
      <c r="P6" s="11" t="s">
        <v>35</v>
      </c>
      <c r="Q6" s="11" t="s">
        <v>35</v>
      </c>
      <c r="R6" s="14" t="s">
        <v>36</v>
      </c>
      <c r="S6" s="11" t="s">
        <v>35</v>
      </c>
      <c r="T6" s="11" t="s">
        <v>35</v>
      </c>
      <c r="U6" s="11" t="s">
        <v>37</v>
      </c>
      <c r="V6" s="11" t="s">
        <v>48</v>
      </c>
      <c r="W6" s="12" t="s">
        <v>39</v>
      </c>
      <c r="X6" s="15"/>
      <c r="Y6" s="12"/>
      <c r="Z6" s="16" t="s">
        <v>40</v>
      </c>
    </row>
    <row r="7" s="17" customFormat="true" ht="34" hidden="false" customHeight="true" outlineLevel="0" collapsed="false">
      <c r="A7" s="10" t="s">
        <v>27</v>
      </c>
      <c r="B7" s="11" t="s">
        <v>28</v>
      </c>
      <c r="C7" s="10" t="s">
        <v>53</v>
      </c>
      <c r="D7" s="11" t="s">
        <v>54</v>
      </c>
      <c r="E7" s="11" t="s">
        <v>30</v>
      </c>
      <c r="F7" s="12" t="s">
        <v>27</v>
      </c>
      <c r="G7" s="13" t="s">
        <v>31</v>
      </c>
      <c r="H7" s="11" t="s">
        <v>32</v>
      </c>
      <c r="I7" s="12" t="n">
        <v>1</v>
      </c>
      <c r="J7" s="14" t="n">
        <v>1</v>
      </c>
      <c r="K7" s="12"/>
      <c r="L7" s="12" t="s">
        <v>33</v>
      </c>
      <c r="M7" s="11" t="s">
        <v>34</v>
      </c>
      <c r="N7" s="11" t="s">
        <v>35</v>
      </c>
      <c r="O7" s="11" t="s">
        <v>35</v>
      </c>
      <c r="P7" s="11" t="s">
        <v>35</v>
      </c>
      <c r="Q7" s="11" t="s">
        <v>35</v>
      </c>
      <c r="R7" s="14" t="s">
        <v>36</v>
      </c>
      <c r="S7" s="11" t="s">
        <v>35</v>
      </c>
      <c r="T7" s="11" t="s">
        <v>35</v>
      </c>
      <c r="U7" s="11" t="s">
        <v>37</v>
      </c>
      <c r="V7" s="11" t="s">
        <v>38</v>
      </c>
      <c r="W7" s="12" t="s">
        <v>39</v>
      </c>
      <c r="X7" s="15"/>
      <c r="Y7" s="12"/>
      <c r="Z7" s="16" t="s">
        <v>40</v>
      </c>
    </row>
    <row r="8" s="17" customFormat="true" ht="22.5" hidden="false" customHeight="false" outlineLevel="0" collapsed="false">
      <c r="A8" s="10" t="s">
        <v>27</v>
      </c>
      <c r="B8" s="11" t="s">
        <v>28</v>
      </c>
      <c r="C8" s="10" t="s">
        <v>55</v>
      </c>
      <c r="D8" s="11" t="s">
        <v>56</v>
      </c>
      <c r="E8" s="11" t="s">
        <v>30</v>
      </c>
      <c r="F8" s="12" t="s">
        <v>27</v>
      </c>
      <c r="G8" s="13" t="s">
        <v>31</v>
      </c>
      <c r="H8" s="11" t="s">
        <v>32</v>
      </c>
      <c r="I8" s="12" t="n">
        <v>1</v>
      </c>
      <c r="J8" s="14" t="n">
        <v>1</v>
      </c>
      <c r="K8" s="12"/>
      <c r="L8" s="12" t="s">
        <v>33</v>
      </c>
      <c r="M8" s="11" t="s">
        <v>43</v>
      </c>
      <c r="N8" s="11" t="s">
        <v>35</v>
      </c>
      <c r="O8" s="11" t="s">
        <v>57</v>
      </c>
      <c r="P8" s="11" t="s">
        <v>35</v>
      </c>
      <c r="Q8" s="11" t="s">
        <v>35</v>
      </c>
      <c r="R8" s="14" t="s">
        <v>36</v>
      </c>
      <c r="S8" s="11" t="s">
        <v>35</v>
      </c>
      <c r="T8" s="11" t="s">
        <v>35</v>
      </c>
      <c r="U8" s="11" t="s">
        <v>37</v>
      </c>
      <c r="V8" s="11" t="s">
        <v>48</v>
      </c>
      <c r="W8" s="12" t="s">
        <v>39</v>
      </c>
      <c r="X8" s="15"/>
      <c r="Y8" s="12"/>
      <c r="Z8" s="16" t="s">
        <v>40</v>
      </c>
    </row>
    <row r="9" s="17" customFormat="true" ht="22.5" hidden="false" customHeight="false" outlineLevel="0" collapsed="false">
      <c r="A9" s="10" t="s">
        <v>27</v>
      </c>
      <c r="B9" s="11" t="s">
        <v>28</v>
      </c>
      <c r="C9" s="10" t="s">
        <v>58</v>
      </c>
      <c r="D9" s="11" t="s">
        <v>59</v>
      </c>
      <c r="E9" s="11" t="s">
        <v>30</v>
      </c>
      <c r="F9" s="12" t="s">
        <v>27</v>
      </c>
      <c r="G9" s="13" t="s">
        <v>31</v>
      </c>
      <c r="H9" s="11" t="s">
        <v>32</v>
      </c>
      <c r="I9" s="12" t="n">
        <v>1</v>
      </c>
      <c r="J9" s="14" t="n">
        <v>1</v>
      </c>
      <c r="K9" s="12"/>
      <c r="L9" s="12" t="s">
        <v>33</v>
      </c>
      <c r="M9" s="11" t="s">
        <v>43</v>
      </c>
      <c r="N9" s="11" t="s">
        <v>35</v>
      </c>
      <c r="O9" s="11" t="s">
        <v>57</v>
      </c>
      <c r="P9" s="11" t="s">
        <v>35</v>
      </c>
      <c r="Q9" s="11" t="s">
        <v>35</v>
      </c>
      <c r="R9" s="14" t="s">
        <v>36</v>
      </c>
      <c r="S9" s="11" t="s">
        <v>35</v>
      </c>
      <c r="T9" s="11" t="s">
        <v>35</v>
      </c>
      <c r="U9" s="11" t="s">
        <v>37</v>
      </c>
      <c r="V9" s="11" t="s">
        <v>48</v>
      </c>
      <c r="W9" s="12" t="s">
        <v>39</v>
      </c>
      <c r="X9" s="15"/>
      <c r="Y9" s="12"/>
      <c r="Z9" s="16" t="s">
        <v>40</v>
      </c>
    </row>
    <row r="10" s="17" customFormat="true" ht="22.5" hidden="false" customHeight="false" outlineLevel="0" collapsed="false">
      <c r="A10" s="10" t="s">
        <v>27</v>
      </c>
      <c r="B10" s="11" t="s">
        <v>28</v>
      </c>
      <c r="C10" s="10" t="s">
        <v>60</v>
      </c>
      <c r="D10" s="11" t="s">
        <v>61</v>
      </c>
      <c r="E10" s="11" t="s">
        <v>30</v>
      </c>
      <c r="F10" s="12" t="s">
        <v>27</v>
      </c>
      <c r="G10" s="13" t="s">
        <v>31</v>
      </c>
      <c r="H10" s="11" t="s">
        <v>32</v>
      </c>
      <c r="I10" s="12" t="n">
        <v>1</v>
      </c>
      <c r="J10" s="14" t="n">
        <v>1</v>
      </c>
      <c r="K10" s="12"/>
      <c r="L10" s="12" t="s">
        <v>33</v>
      </c>
      <c r="M10" s="11" t="s">
        <v>43</v>
      </c>
      <c r="N10" s="11" t="s">
        <v>35</v>
      </c>
      <c r="O10" s="11" t="s">
        <v>57</v>
      </c>
      <c r="P10" s="11" t="s">
        <v>35</v>
      </c>
      <c r="Q10" s="11" t="s">
        <v>35</v>
      </c>
      <c r="R10" s="14" t="s">
        <v>36</v>
      </c>
      <c r="S10" s="11" t="s">
        <v>35</v>
      </c>
      <c r="T10" s="11" t="s">
        <v>35</v>
      </c>
      <c r="U10" s="11" t="s">
        <v>37</v>
      </c>
      <c r="V10" s="11" t="s">
        <v>48</v>
      </c>
      <c r="W10" s="12" t="s">
        <v>39</v>
      </c>
      <c r="X10" s="15"/>
      <c r="Y10" s="12"/>
      <c r="Z10" s="16" t="s">
        <v>40</v>
      </c>
    </row>
    <row r="11" s="17" customFormat="true" ht="33.75" hidden="false" customHeight="false" outlineLevel="0" collapsed="false">
      <c r="A11" s="10" t="s">
        <v>27</v>
      </c>
      <c r="B11" s="11" t="s">
        <v>28</v>
      </c>
      <c r="C11" s="10" t="s">
        <v>62</v>
      </c>
      <c r="D11" s="11" t="s">
        <v>63</v>
      </c>
      <c r="E11" s="11" t="s">
        <v>30</v>
      </c>
      <c r="F11" s="12" t="s">
        <v>27</v>
      </c>
      <c r="G11" s="13" t="s">
        <v>31</v>
      </c>
      <c r="H11" s="11" t="s">
        <v>32</v>
      </c>
      <c r="I11" s="12" t="n">
        <v>1</v>
      </c>
      <c r="J11" s="14" t="n">
        <v>1</v>
      </c>
      <c r="K11" s="12"/>
      <c r="L11" s="12" t="s">
        <v>33</v>
      </c>
      <c r="M11" s="11" t="s">
        <v>43</v>
      </c>
      <c r="N11" s="11" t="s">
        <v>44</v>
      </c>
      <c r="O11" s="11" t="s">
        <v>64</v>
      </c>
      <c r="P11" s="11" t="s">
        <v>35</v>
      </c>
      <c r="Q11" s="11" t="s">
        <v>35</v>
      </c>
      <c r="R11" s="14" t="s">
        <v>36</v>
      </c>
      <c r="S11" s="11" t="s">
        <v>35</v>
      </c>
      <c r="T11" s="11" t="s">
        <v>35</v>
      </c>
      <c r="U11" s="11" t="s">
        <v>65</v>
      </c>
      <c r="V11" s="11" t="s">
        <v>48</v>
      </c>
      <c r="W11" s="12" t="s">
        <v>39</v>
      </c>
      <c r="X11" s="15"/>
      <c r="Y11" s="12"/>
      <c r="Z11" s="16" t="s">
        <v>40</v>
      </c>
    </row>
    <row r="12" s="17" customFormat="true" ht="33.75" hidden="false" customHeight="false" outlineLevel="0" collapsed="false">
      <c r="A12" s="10" t="s">
        <v>27</v>
      </c>
      <c r="B12" s="11" t="s">
        <v>28</v>
      </c>
      <c r="C12" s="10" t="s">
        <v>66</v>
      </c>
      <c r="D12" s="11" t="s">
        <v>67</v>
      </c>
      <c r="E12" s="11" t="s">
        <v>30</v>
      </c>
      <c r="F12" s="12" t="s">
        <v>27</v>
      </c>
      <c r="G12" s="13" t="s">
        <v>31</v>
      </c>
      <c r="H12" s="11" t="s">
        <v>32</v>
      </c>
      <c r="I12" s="12" t="n">
        <v>1</v>
      </c>
      <c r="J12" s="14" t="n">
        <v>1</v>
      </c>
      <c r="K12" s="12"/>
      <c r="L12" s="12" t="s">
        <v>33</v>
      </c>
      <c r="M12" s="11" t="s">
        <v>43</v>
      </c>
      <c r="N12" s="11" t="s">
        <v>44</v>
      </c>
      <c r="O12" s="11" t="s">
        <v>68</v>
      </c>
      <c r="P12" s="11" t="s">
        <v>35</v>
      </c>
      <c r="Q12" s="11" t="s">
        <v>35</v>
      </c>
      <c r="R12" s="14" t="s">
        <v>36</v>
      </c>
      <c r="S12" s="11" t="s">
        <v>35</v>
      </c>
      <c r="T12" s="11" t="s">
        <v>35</v>
      </c>
      <c r="U12" s="11" t="s">
        <v>37</v>
      </c>
      <c r="V12" s="11" t="s">
        <v>48</v>
      </c>
      <c r="W12" s="12" t="s">
        <v>39</v>
      </c>
      <c r="X12" s="15"/>
      <c r="Y12" s="12"/>
      <c r="Z12" s="16" t="s">
        <v>40</v>
      </c>
    </row>
    <row r="13" s="17" customFormat="true" ht="33.75" hidden="false" customHeight="false" outlineLevel="0" collapsed="false">
      <c r="A13" s="10" t="s">
        <v>27</v>
      </c>
      <c r="B13" s="11" t="s">
        <v>28</v>
      </c>
      <c r="C13" s="10" t="s">
        <v>69</v>
      </c>
      <c r="D13" s="11" t="s">
        <v>70</v>
      </c>
      <c r="E13" s="11" t="s">
        <v>30</v>
      </c>
      <c r="F13" s="12" t="s">
        <v>27</v>
      </c>
      <c r="G13" s="13" t="s">
        <v>31</v>
      </c>
      <c r="H13" s="11" t="s">
        <v>32</v>
      </c>
      <c r="I13" s="12" t="n">
        <v>1</v>
      </c>
      <c r="J13" s="14" t="n">
        <v>1</v>
      </c>
      <c r="K13" s="12"/>
      <c r="L13" s="12" t="s">
        <v>33</v>
      </c>
      <c r="M13" s="11" t="s">
        <v>43</v>
      </c>
      <c r="N13" s="11" t="s">
        <v>44</v>
      </c>
      <c r="O13" s="11" t="s">
        <v>71</v>
      </c>
      <c r="P13" s="11" t="s">
        <v>35</v>
      </c>
      <c r="Q13" s="11" t="s">
        <v>35</v>
      </c>
      <c r="R13" s="14" t="s">
        <v>36</v>
      </c>
      <c r="S13" s="11" t="s">
        <v>35</v>
      </c>
      <c r="T13" s="11" t="s">
        <v>35</v>
      </c>
      <c r="U13" s="11" t="s">
        <v>37</v>
      </c>
      <c r="V13" s="11" t="s">
        <v>48</v>
      </c>
      <c r="W13" s="12" t="s">
        <v>39</v>
      </c>
      <c r="X13" s="15"/>
      <c r="Y13" s="12"/>
      <c r="Z13" s="16" t="s">
        <v>40</v>
      </c>
    </row>
    <row r="14" s="17" customFormat="true" ht="33.75" hidden="false" customHeight="false" outlineLevel="0" collapsed="false">
      <c r="A14" s="10" t="s">
        <v>27</v>
      </c>
      <c r="B14" s="11" t="s">
        <v>28</v>
      </c>
      <c r="C14" s="10" t="s">
        <v>72</v>
      </c>
      <c r="D14" s="11" t="s">
        <v>73</v>
      </c>
      <c r="E14" s="11" t="s">
        <v>30</v>
      </c>
      <c r="F14" s="12" t="s">
        <v>27</v>
      </c>
      <c r="G14" s="13" t="s">
        <v>31</v>
      </c>
      <c r="H14" s="11" t="s">
        <v>32</v>
      </c>
      <c r="I14" s="12" t="n">
        <v>1</v>
      </c>
      <c r="J14" s="14" t="n">
        <v>1</v>
      </c>
      <c r="K14" s="12"/>
      <c r="L14" s="12" t="s">
        <v>33</v>
      </c>
      <c r="M14" s="11" t="s">
        <v>43</v>
      </c>
      <c r="N14" s="11" t="s">
        <v>44</v>
      </c>
      <c r="O14" s="11" t="s">
        <v>71</v>
      </c>
      <c r="P14" s="11" t="s">
        <v>35</v>
      </c>
      <c r="Q14" s="11" t="s">
        <v>35</v>
      </c>
      <c r="R14" s="14" t="s">
        <v>36</v>
      </c>
      <c r="S14" s="11" t="s">
        <v>35</v>
      </c>
      <c r="T14" s="11" t="s">
        <v>35</v>
      </c>
      <c r="U14" s="11" t="s">
        <v>37</v>
      </c>
      <c r="V14" s="11" t="s">
        <v>48</v>
      </c>
      <c r="W14" s="12" t="s">
        <v>39</v>
      </c>
      <c r="X14" s="15"/>
      <c r="Y14" s="12"/>
      <c r="Z14" s="16" t="s">
        <v>40</v>
      </c>
    </row>
    <row r="15" s="17" customFormat="true" ht="33.75" hidden="false" customHeight="false" outlineLevel="0" collapsed="false">
      <c r="A15" s="10" t="s">
        <v>27</v>
      </c>
      <c r="B15" s="11" t="s">
        <v>28</v>
      </c>
      <c r="C15" s="10" t="s">
        <v>74</v>
      </c>
      <c r="D15" s="11" t="s">
        <v>75</v>
      </c>
      <c r="E15" s="11" t="s">
        <v>30</v>
      </c>
      <c r="F15" s="12" t="s">
        <v>27</v>
      </c>
      <c r="G15" s="13" t="s">
        <v>76</v>
      </c>
      <c r="H15" s="11" t="s">
        <v>32</v>
      </c>
      <c r="I15" s="12" t="n">
        <v>1</v>
      </c>
      <c r="J15" s="14" t="n">
        <v>1</v>
      </c>
      <c r="K15" s="12"/>
      <c r="L15" s="12" t="s">
        <v>33</v>
      </c>
      <c r="M15" s="11" t="s">
        <v>43</v>
      </c>
      <c r="N15" s="11" t="s">
        <v>44</v>
      </c>
      <c r="O15" s="11" t="s">
        <v>64</v>
      </c>
      <c r="P15" s="11" t="s">
        <v>35</v>
      </c>
      <c r="Q15" s="11" t="s">
        <v>35</v>
      </c>
      <c r="R15" s="14" t="s">
        <v>36</v>
      </c>
      <c r="S15" s="11" t="s">
        <v>35</v>
      </c>
      <c r="T15" s="11" t="s">
        <v>35</v>
      </c>
      <c r="U15" s="11" t="s">
        <v>37</v>
      </c>
      <c r="V15" s="11" t="s">
        <v>48</v>
      </c>
      <c r="W15" s="12" t="s">
        <v>39</v>
      </c>
      <c r="X15" s="15"/>
      <c r="Y15" s="12"/>
      <c r="Z15" s="16" t="s">
        <v>40</v>
      </c>
    </row>
    <row r="16" s="17" customFormat="true" ht="33.75" hidden="false" customHeight="false" outlineLevel="0" collapsed="false">
      <c r="A16" s="10" t="s">
        <v>27</v>
      </c>
      <c r="B16" s="11" t="s">
        <v>28</v>
      </c>
      <c r="C16" s="10" t="s">
        <v>74</v>
      </c>
      <c r="D16" s="11" t="s">
        <v>75</v>
      </c>
      <c r="E16" s="11" t="s">
        <v>30</v>
      </c>
      <c r="F16" s="12" t="s">
        <v>41</v>
      </c>
      <c r="G16" s="13" t="s">
        <v>77</v>
      </c>
      <c r="H16" s="11" t="s">
        <v>32</v>
      </c>
      <c r="I16" s="12" t="n">
        <v>1</v>
      </c>
      <c r="J16" s="14" t="n">
        <v>1</v>
      </c>
      <c r="K16" s="12"/>
      <c r="L16" s="12" t="s">
        <v>33</v>
      </c>
      <c r="M16" s="11" t="s">
        <v>43</v>
      </c>
      <c r="N16" s="11" t="s">
        <v>44</v>
      </c>
      <c r="O16" s="11" t="s">
        <v>78</v>
      </c>
      <c r="P16" s="11" t="s">
        <v>35</v>
      </c>
      <c r="Q16" s="11" t="s">
        <v>35</v>
      </c>
      <c r="R16" s="14" t="s">
        <v>36</v>
      </c>
      <c r="S16" s="11" t="s">
        <v>35</v>
      </c>
      <c r="T16" s="11" t="s">
        <v>35</v>
      </c>
      <c r="U16" s="11" t="s">
        <v>37</v>
      </c>
      <c r="V16" s="11" t="s">
        <v>48</v>
      </c>
      <c r="W16" s="12" t="s">
        <v>39</v>
      </c>
      <c r="X16" s="15"/>
      <c r="Y16" s="12"/>
      <c r="Z16" s="16" t="s">
        <v>40</v>
      </c>
    </row>
    <row r="17" s="17" customFormat="true" ht="33.75" hidden="false" customHeight="false" outlineLevel="0" collapsed="false">
      <c r="A17" s="10" t="s">
        <v>27</v>
      </c>
      <c r="B17" s="11" t="s">
        <v>28</v>
      </c>
      <c r="C17" s="10" t="s">
        <v>79</v>
      </c>
      <c r="D17" s="11" t="s">
        <v>80</v>
      </c>
      <c r="E17" s="11" t="s">
        <v>30</v>
      </c>
      <c r="F17" s="12" t="s">
        <v>27</v>
      </c>
      <c r="G17" s="13" t="s">
        <v>76</v>
      </c>
      <c r="H17" s="11" t="s">
        <v>32</v>
      </c>
      <c r="I17" s="12" t="n">
        <v>1</v>
      </c>
      <c r="J17" s="14" t="n">
        <v>1</v>
      </c>
      <c r="K17" s="12"/>
      <c r="L17" s="12" t="s">
        <v>33</v>
      </c>
      <c r="M17" s="11" t="s">
        <v>43</v>
      </c>
      <c r="N17" s="11" t="s">
        <v>44</v>
      </c>
      <c r="O17" s="11" t="s">
        <v>81</v>
      </c>
      <c r="P17" s="11" t="s">
        <v>35</v>
      </c>
      <c r="Q17" s="11" t="s">
        <v>47</v>
      </c>
      <c r="R17" s="14" t="s">
        <v>36</v>
      </c>
      <c r="S17" s="11" t="s">
        <v>35</v>
      </c>
      <c r="T17" s="11" t="s">
        <v>35</v>
      </c>
      <c r="U17" s="11" t="s">
        <v>37</v>
      </c>
      <c r="V17" s="11" t="s">
        <v>48</v>
      </c>
      <c r="W17" s="12" t="s">
        <v>39</v>
      </c>
      <c r="X17" s="15"/>
      <c r="Y17" s="12"/>
      <c r="Z17" s="16" t="s">
        <v>40</v>
      </c>
    </row>
    <row r="18" s="17" customFormat="true" ht="33.75" hidden="false" customHeight="false" outlineLevel="0" collapsed="false">
      <c r="A18" s="10" t="s">
        <v>27</v>
      </c>
      <c r="B18" s="11" t="s">
        <v>28</v>
      </c>
      <c r="C18" s="10" t="s">
        <v>79</v>
      </c>
      <c r="D18" s="11" t="s">
        <v>80</v>
      </c>
      <c r="E18" s="11" t="s">
        <v>30</v>
      </c>
      <c r="F18" s="12" t="s">
        <v>41</v>
      </c>
      <c r="G18" s="13" t="s">
        <v>77</v>
      </c>
      <c r="H18" s="11" t="s">
        <v>32</v>
      </c>
      <c r="I18" s="12" t="n">
        <v>1</v>
      </c>
      <c r="J18" s="14" t="n">
        <v>1</v>
      </c>
      <c r="K18" s="12"/>
      <c r="L18" s="12" t="s">
        <v>33</v>
      </c>
      <c r="M18" s="11" t="s">
        <v>43</v>
      </c>
      <c r="N18" s="11" t="s">
        <v>44</v>
      </c>
      <c r="O18" s="11" t="s">
        <v>81</v>
      </c>
      <c r="P18" s="11" t="s">
        <v>35</v>
      </c>
      <c r="Q18" s="11" t="s">
        <v>49</v>
      </c>
      <c r="R18" s="14" t="s">
        <v>36</v>
      </c>
      <c r="S18" s="11" t="s">
        <v>35</v>
      </c>
      <c r="T18" s="11" t="s">
        <v>35</v>
      </c>
      <c r="U18" s="11" t="s">
        <v>37</v>
      </c>
      <c r="V18" s="11" t="s">
        <v>48</v>
      </c>
      <c r="W18" s="12" t="s">
        <v>39</v>
      </c>
      <c r="X18" s="15"/>
      <c r="Y18" s="12"/>
      <c r="Z18" s="16" t="s">
        <v>40</v>
      </c>
    </row>
    <row r="19" s="17" customFormat="true" ht="45" hidden="false" customHeight="false" outlineLevel="0" collapsed="false">
      <c r="A19" s="10" t="s">
        <v>27</v>
      </c>
      <c r="B19" s="11" t="s">
        <v>28</v>
      </c>
      <c r="C19" s="10" t="s">
        <v>82</v>
      </c>
      <c r="D19" s="11" t="s">
        <v>83</v>
      </c>
      <c r="E19" s="11" t="s">
        <v>30</v>
      </c>
      <c r="F19" s="12" t="s">
        <v>27</v>
      </c>
      <c r="G19" s="13" t="s">
        <v>76</v>
      </c>
      <c r="H19" s="11" t="s">
        <v>32</v>
      </c>
      <c r="I19" s="12" t="n">
        <v>1</v>
      </c>
      <c r="J19" s="14" t="n">
        <v>1</v>
      </c>
      <c r="K19" s="12"/>
      <c r="L19" s="12" t="s">
        <v>33</v>
      </c>
      <c r="M19" s="11" t="s">
        <v>43</v>
      </c>
      <c r="N19" s="11" t="s">
        <v>44</v>
      </c>
      <c r="O19" s="11" t="s">
        <v>84</v>
      </c>
      <c r="P19" s="12" t="s">
        <v>46</v>
      </c>
      <c r="Q19" s="11" t="s">
        <v>47</v>
      </c>
      <c r="R19" s="14" t="s">
        <v>36</v>
      </c>
      <c r="S19" s="11" t="s">
        <v>35</v>
      </c>
      <c r="T19" s="11" t="s">
        <v>35</v>
      </c>
      <c r="U19" s="11" t="s">
        <v>65</v>
      </c>
      <c r="V19" s="11" t="s">
        <v>48</v>
      </c>
      <c r="W19" s="12" t="s">
        <v>39</v>
      </c>
      <c r="X19" s="15"/>
      <c r="Y19" s="12"/>
      <c r="Z19" s="16" t="s">
        <v>40</v>
      </c>
    </row>
    <row r="20" s="17" customFormat="true" ht="45" hidden="false" customHeight="false" outlineLevel="0" collapsed="false">
      <c r="A20" s="10" t="s">
        <v>27</v>
      </c>
      <c r="B20" s="11" t="s">
        <v>28</v>
      </c>
      <c r="C20" s="10" t="s">
        <v>82</v>
      </c>
      <c r="D20" s="11" t="s">
        <v>83</v>
      </c>
      <c r="E20" s="11" t="s">
        <v>30</v>
      </c>
      <c r="F20" s="12" t="s">
        <v>41</v>
      </c>
      <c r="G20" s="13" t="s">
        <v>77</v>
      </c>
      <c r="H20" s="11" t="s">
        <v>32</v>
      </c>
      <c r="I20" s="12" t="n">
        <v>1</v>
      </c>
      <c r="J20" s="14" t="n">
        <v>1</v>
      </c>
      <c r="K20" s="12"/>
      <c r="L20" s="12" t="s">
        <v>33</v>
      </c>
      <c r="M20" s="11" t="s">
        <v>43</v>
      </c>
      <c r="N20" s="11" t="s">
        <v>44</v>
      </c>
      <c r="O20" s="11" t="s">
        <v>84</v>
      </c>
      <c r="P20" s="12" t="s">
        <v>46</v>
      </c>
      <c r="Q20" s="11" t="s">
        <v>49</v>
      </c>
      <c r="R20" s="14" t="s">
        <v>36</v>
      </c>
      <c r="S20" s="11" t="s">
        <v>35</v>
      </c>
      <c r="T20" s="11" t="s">
        <v>35</v>
      </c>
      <c r="U20" s="11" t="s">
        <v>65</v>
      </c>
      <c r="V20" s="11" t="s">
        <v>48</v>
      </c>
      <c r="W20" s="12" t="s">
        <v>39</v>
      </c>
      <c r="X20" s="15"/>
      <c r="Y20" s="12"/>
      <c r="Z20" s="16" t="s">
        <v>40</v>
      </c>
    </row>
    <row r="21" s="17" customFormat="true" ht="33.75" hidden="false" customHeight="false" outlineLevel="0" collapsed="false">
      <c r="A21" s="10" t="s">
        <v>27</v>
      </c>
      <c r="B21" s="11" t="s">
        <v>28</v>
      </c>
      <c r="C21" s="10" t="s">
        <v>85</v>
      </c>
      <c r="D21" s="11" t="s">
        <v>86</v>
      </c>
      <c r="E21" s="11" t="s">
        <v>30</v>
      </c>
      <c r="F21" s="12" t="s">
        <v>27</v>
      </c>
      <c r="G21" s="13" t="s">
        <v>31</v>
      </c>
      <c r="H21" s="11" t="s">
        <v>32</v>
      </c>
      <c r="I21" s="12" t="n">
        <v>1</v>
      </c>
      <c r="J21" s="14" t="n">
        <v>1</v>
      </c>
      <c r="K21" s="12"/>
      <c r="L21" s="12" t="s">
        <v>33</v>
      </c>
      <c r="M21" s="11" t="s">
        <v>43</v>
      </c>
      <c r="N21" s="11" t="s">
        <v>44</v>
      </c>
      <c r="O21" s="11" t="s">
        <v>52</v>
      </c>
      <c r="P21" s="11" t="s">
        <v>35</v>
      </c>
      <c r="Q21" s="11" t="s">
        <v>35</v>
      </c>
      <c r="R21" s="14" t="s">
        <v>36</v>
      </c>
      <c r="S21" s="11" t="s">
        <v>35</v>
      </c>
      <c r="T21" s="11" t="s">
        <v>35</v>
      </c>
      <c r="U21" s="11" t="s">
        <v>37</v>
      </c>
      <c r="V21" s="11" t="s">
        <v>48</v>
      </c>
      <c r="W21" s="12" t="s">
        <v>39</v>
      </c>
      <c r="X21" s="15"/>
      <c r="Y21" s="12"/>
      <c r="Z21" s="16" t="s">
        <v>40</v>
      </c>
    </row>
    <row r="22" s="17" customFormat="true" ht="33.75" hidden="false" customHeight="false" outlineLevel="0" collapsed="false">
      <c r="A22" s="10" t="s">
        <v>27</v>
      </c>
      <c r="B22" s="11" t="s">
        <v>28</v>
      </c>
      <c r="C22" s="10" t="s">
        <v>87</v>
      </c>
      <c r="D22" s="11" t="s">
        <v>88</v>
      </c>
      <c r="E22" s="11" t="s">
        <v>30</v>
      </c>
      <c r="F22" s="12" t="s">
        <v>27</v>
      </c>
      <c r="G22" s="13" t="s">
        <v>31</v>
      </c>
      <c r="H22" s="11" t="s">
        <v>32</v>
      </c>
      <c r="I22" s="12" t="n">
        <v>1</v>
      </c>
      <c r="J22" s="14" t="n">
        <v>1</v>
      </c>
      <c r="K22" s="12"/>
      <c r="L22" s="12" t="s">
        <v>33</v>
      </c>
      <c r="M22" s="11" t="s">
        <v>43</v>
      </c>
      <c r="N22" s="11" t="s">
        <v>44</v>
      </c>
      <c r="O22" s="11" t="s">
        <v>52</v>
      </c>
      <c r="P22" s="11" t="s">
        <v>35</v>
      </c>
      <c r="Q22" s="11" t="s">
        <v>35</v>
      </c>
      <c r="R22" s="14" t="s">
        <v>36</v>
      </c>
      <c r="S22" s="11" t="s">
        <v>35</v>
      </c>
      <c r="T22" s="11" t="s">
        <v>35</v>
      </c>
      <c r="U22" s="11" t="s">
        <v>37</v>
      </c>
      <c r="V22" s="11" t="s">
        <v>48</v>
      </c>
      <c r="W22" s="12" t="s">
        <v>39</v>
      </c>
      <c r="X22" s="15"/>
      <c r="Y22" s="12"/>
      <c r="Z22" s="16" t="s">
        <v>40</v>
      </c>
    </row>
    <row r="23" s="17" customFormat="true" ht="33.75" hidden="false" customHeight="false" outlineLevel="0" collapsed="false">
      <c r="A23" s="10" t="s">
        <v>27</v>
      </c>
      <c r="B23" s="11" t="s">
        <v>28</v>
      </c>
      <c r="C23" s="10" t="s">
        <v>89</v>
      </c>
      <c r="D23" s="11" t="s">
        <v>90</v>
      </c>
      <c r="E23" s="11" t="s">
        <v>30</v>
      </c>
      <c r="F23" s="12" t="s">
        <v>27</v>
      </c>
      <c r="G23" s="13" t="s">
        <v>91</v>
      </c>
      <c r="H23" s="11" t="s">
        <v>32</v>
      </c>
      <c r="I23" s="12" t="n">
        <v>2</v>
      </c>
      <c r="J23" s="14" t="n">
        <v>1</v>
      </c>
      <c r="K23" s="12"/>
      <c r="L23" s="12" t="s">
        <v>33</v>
      </c>
      <c r="M23" s="11" t="s">
        <v>43</v>
      </c>
      <c r="N23" s="11" t="s">
        <v>44</v>
      </c>
      <c r="O23" s="11" t="s">
        <v>92</v>
      </c>
      <c r="P23" s="11" t="s">
        <v>35</v>
      </c>
      <c r="Q23" s="11" t="s">
        <v>35</v>
      </c>
      <c r="R23" s="14" t="s">
        <v>36</v>
      </c>
      <c r="S23" s="11" t="s">
        <v>35</v>
      </c>
      <c r="T23" s="11" t="s">
        <v>35</v>
      </c>
      <c r="U23" s="11" t="s">
        <v>37</v>
      </c>
      <c r="V23" s="11" t="s">
        <v>48</v>
      </c>
      <c r="W23" s="12" t="s">
        <v>39</v>
      </c>
      <c r="X23" s="15"/>
      <c r="Y23" s="12"/>
      <c r="Z23" s="16" t="s">
        <v>40</v>
      </c>
    </row>
    <row r="24" s="17" customFormat="true" ht="33.75" hidden="false" customHeight="false" outlineLevel="0" collapsed="false">
      <c r="A24" s="10" t="s">
        <v>27</v>
      </c>
      <c r="B24" s="11" t="s">
        <v>28</v>
      </c>
      <c r="C24" s="10" t="s">
        <v>93</v>
      </c>
      <c r="D24" s="11" t="s">
        <v>94</v>
      </c>
      <c r="E24" s="11" t="s">
        <v>30</v>
      </c>
      <c r="F24" s="12" t="s">
        <v>27</v>
      </c>
      <c r="G24" s="13" t="s">
        <v>31</v>
      </c>
      <c r="H24" s="11" t="s">
        <v>32</v>
      </c>
      <c r="I24" s="12" t="n">
        <v>1</v>
      </c>
      <c r="J24" s="14" t="n">
        <v>1</v>
      </c>
      <c r="K24" s="12"/>
      <c r="L24" s="12" t="s">
        <v>33</v>
      </c>
      <c r="M24" s="11" t="s">
        <v>43</v>
      </c>
      <c r="N24" s="11" t="s">
        <v>44</v>
      </c>
      <c r="O24" s="11" t="s">
        <v>95</v>
      </c>
      <c r="P24" s="11" t="s">
        <v>35</v>
      </c>
      <c r="Q24" s="11" t="s">
        <v>35</v>
      </c>
      <c r="R24" s="14" t="s">
        <v>36</v>
      </c>
      <c r="S24" s="11" t="s">
        <v>35</v>
      </c>
      <c r="T24" s="11" t="s">
        <v>35</v>
      </c>
      <c r="U24" s="11" t="s">
        <v>37</v>
      </c>
      <c r="V24" s="11" t="s">
        <v>48</v>
      </c>
      <c r="W24" s="12" t="s">
        <v>39</v>
      </c>
      <c r="X24" s="15"/>
      <c r="Y24" s="12"/>
      <c r="Z24" s="16" t="s">
        <v>40</v>
      </c>
    </row>
    <row r="25" s="17" customFormat="true" ht="33.75" hidden="false" customHeight="false" outlineLevel="0" collapsed="false">
      <c r="A25" s="10" t="s">
        <v>27</v>
      </c>
      <c r="B25" s="11" t="s">
        <v>28</v>
      </c>
      <c r="C25" s="10" t="s">
        <v>96</v>
      </c>
      <c r="D25" s="11" t="s">
        <v>97</v>
      </c>
      <c r="E25" s="11" t="s">
        <v>30</v>
      </c>
      <c r="F25" s="12" t="s">
        <v>27</v>
      </c>
      <c r="G25" s="13" t="s">
        <v>31</v>
      </c>
      <c r="H25" s="11" t="s">
        <v>32</v>
      </c>
      <c r="I25" s="12" t="n">
        <v>1</v>
      </c>
      <c r="J25" s="14" t="n">
        <v>1</v>
      </c>
      <c r="K25" s="12"/>
      <c r="L25" s="12" t="s">
        <v>33</v>
      </c>
      <c r="M25" s="11" t="s">
        <v>98</v>
      </c>
      <c r="N25" s="11" t="s">
        <v>99</v>
      </c>
      <c r="O25" s="11" t="s">
        <v>100</v>
      </c>
      <c r="P25" s="11" t="s">
        <v>35</v>
      </c>
      <c r="Q25" s="11" t="s">
        <v>35</v>
      </c>
      <c r="R25" s="14" t="s">
        <v>36</v>
      </c>
      <c r="S25" s="11" t="s">
        <v>35</v>
      </c>
      <c r="T25" s="11" t="s">
        <v>35</v>
      </c>
      <c r="U25" s="11" t="s">
        <v>65</v>
      </c>
      <c r="V25" s="11" t="s">
        <v>48</v>
      </c>
      <c r="W25" s="12" t="s">
        <v>39</v>
      </c>
      <c r="X25" s="15"/>
      <c r="Y25" s="12"/>
      <c r="Z25" s="16" t="s">
        <v>40</v>
      </c>
    </row>
    <row r="26" s="17" customFormat="true" ht="33.75" hidden="false" customHeight="false" outlineLevel="0" collapsed="false">
      <c r="A26" s="10" t="s">
        <v>27</v>
      </c>
      <c r="B26" s="11" t="s">
        <v>28</v>
      </c>
      <c r="C26" s="10" t="s">
        <v>101</v>
      </c>
      <c r="D26" s="11" t="s">
        <v>102</v>
      </c>
      <c r="E26" s="11" t="s">
        <v>30</v>
      </c>
      <c r="F26" s="12" t="s">
        <v>27</v>
      </c>
      <c r="G26" s="13" t="s">
        <v>91</v>
      </c>
      <c r="H26" s="11" t="s">
        <v>32</v>
      </c>
      <c r="I26" s="12" t="n">
        <v>1</v>
      </c>
      <c r="J26" s="14" t="n">
        <v>1</v>
      </c>
      <c r="K26" s="12"/>
      <c r="L26" s="12" t="s">
        <v>33</v>
      </c>
      <c r="M26" s="11" t="s">
        <v>43</v>
      </c>
      <c r="N26" s="11" t="s">
        <v>44</v>
      </c>
      <c r="O26" s="11" t="s">
        <v>52</v>
      </c>
      <c r="P26" s="11" t="s">
        <v>35</v>
      </c>
      <c r="Q26" s="11" t="s">
        <v>35</v>
      </c>
      <c r="R26" s="14" t="s">
        <v>36</v>
      </c>
      <c r="S26" s="11" t="s">
        <v>35</v>
      </c>
      <c r="T26" s="11" t="s">
        <v>35</v>
      </c>
      <c r="U26" s="11" t="s">
        <v>37</v>
      </c>
      <c r="V26" s="11" t="s">
        <v>48</v>
      </c>
      <c r="W26" s="12" t="s">
        <v>39</v>
      </c>
      <c r="X26" s="15"/>
      <c r="Y26" s="12"/>
      <c r="Z26" s="16" t="s">
        <v>40</v>
      </c>
    </row>
    <row r="27" s="17" customFormat="true" ht="33.75" hidden="false" customHeight="false" outlineLevel="0" collapsed="false">
      <c r="A27" s="10" t="s">
        <v>27</v>
      </c>
      <c r="B27" s="11" t="s">
        <v>28</v>
      </c>
      <c r="C27" s="10" t="s">
        <v>103</v>
      </c>
      <c r="D27" s="11" t="s">
        <v>104</v>
      </c>
      <c r="E27" s="11" t="s">
        <v>30</v>
      </c>
      <c r="F27" s="12" t="s">
        <v>27</v>
      </c>
      <c r="G27" s="13" t="s">
        <v>31</v>
      </c>
      <c r="H27" s="11" t="s">
        <v>32</v>
      </c>
      <c r="I27" s="12" t="n">
        <v>1</v>
      </c>
      <c r="J27" s="14" t="n">
        <v>1</v>
      </c>
      <c r="K27" s="12"/>
      <c r="L27" s="12" t="s">
        <v>33</v>
      </c>
      <c r="M27" s="11" t="s">
        <v>43</v>
      </c>
      <c r="N27" s="11" t="s">
        <v>44</v>
      </c>
      <c r="O27" s="11" t="s">
        <v>105</v>
      </c>
      <c r="P27" s="11" t="s">
        <v>35</v>
      </c>
      <c r="Q27" s="11" t="s">
        <v>35</v>
      </c>
      <c r="R27" s="14" t="s">
        <v>36</v>
      </c>
      <c r="S27" s="11" t="s">
        <v>35</v>
      </c>
      <c r="T27" s="11" t="s">
        <v>35</v>
      </c>
      <c r="U27" s="11" t="s">
        <v>37</v>
      </c>
      <c r="V27" s="11" t="s">
        <v>48</v>
      </c>
      <c r="W27" s="12" t="s">
        <v>39</v>
      </c>
      <c r="X27" s="15"/>
      <c r="Y27" s="12"/>
      <c r="Z27" s="16" t="s">
        <v>40</v>
      </c>
    </row>
    <row r="28" s="17" customFormat="true" ht="33.75" hidden="false" customHeight="false" outlineLevel="0" collapsed="false">
      <c r="A28" s="10" t="s">
        <v>27</v>
      </c>
      <c r="B28" s="11" t="s">
        <v>28</v>
      </c>
      <c r="C28" s="10" t="s">
        <v>106</v>
      </c>
      <c r="D28" s="11" t="s">
        <v>107</v>
      </c>
      <c r="E28" s="11" t="s">
        <v>30</v>
      </c>
      <c r="F28" s="12" t="s">
        <v>27</v>
      </c>
      <c r="G28" s="13" t="s">
        <v>31</v>
      </c>
      <c r="H28" s="11" t="s">
        <v>32</v>
      </c>
      <c r="I28" s="12" t="n">
        <v>1</v>
      </c>
      <c r="J28" s="14" t="n">
        <v>1</v>
      </c>
      <c r="K28" s="12"/>
      <c r="L28" s="12" t="s">
        <v>33</v>
      </c>
      <c r="M28" s="11" t="s">
        <v>43</v>
      </c>
      <c r="N28" s="11" t="s">
        <v>44</v>
      </c>
      <c r="O28" s="11" t="s">
        <v>105</v>
      </c>
      <c r="P28" s="11" t="s">
        <v>35</v>
      </c>
      <c r="Q28" s="11" t="s">
        <v>35</v>
      </c>
      <c r="R28" s="14" t="s">
        <v>36</v>
      </c>
      <c r="S28" s="11" t="s">
        <v>35</v>
      </c>
      <c r="T28" s="11" t="s">
        <v>35</v>
      </c>
      <c r="U28" s="11" t="s">
        <v>37</v>
      </c>
      <c r="V28" s="11" t="s">
        <v>48</v>
      </c>
      <c r="W28" s="12" t="s">
        <v>39</v>
      </c>
      <c r="X28" s="15"/>
      <c r="Y28" s="12"/>
      <c r="Z28" s="16" t="s">
        <v>40</v>
      </c>
    </row>
    <row r="29" s="17" customFormat="true" ht="33.75" hidden="false" customHeight="false" outlineLevel="0" collapsed="false">
      <c r="A29" s="10" t="s">
        <v>27</v>
      </c>
      <c r="B29" s="11" t="s">
        <v>28</v>
      </c>
      <c r="C29" s="10" t="s">
        <v>108</v>
      </c>
      <c r="D29" s="11" t="s">
        <v>109</v>
      </c>
      <c r="E29" s="11" t="s">
        <v>30</v>
      </c>
      <c r="F29" s="12" t="s">
        <v>27</v>
      </c>
      <c r="G29" s="13" t="s">
        <v>31</v>
      </c>
      <c r="H29" s="11" t="s">
        <v>32</v>
      </c>
      <c r="I29" s="12" t="n">
        <v>1</v>
      </c>
      <c r="J29" s="14" t="n">
        <v>1</v>
      </c>
      <c r="K29" s="12"/>
      <c r="L29" s="12" t="s">
        <v>33</v>
      </c>
      <c r="M29" s="11" t="s">
        <v>43</v>
      </c>
      <c r="N29" s="11" t="s">
        <v>44</v>
      </c>
      <c r="O29" s="11" t="s">
        <v>84</v>
      </c>
      <c r="P29" s="11" t="s">
        <v>35</v>
      </c>
      <c r="Q29" s="11" t="s">
        <v>35</v>
      </c>
      <c r="R29" s="14" t="s">
        <v>36</v>
      </c>
      <c r="S29" s="11" t="s">
        <v>35</v>
      </c>
      <c r="T29" s="11" t="s">
        <v>35</v>
      </c>
      <c r="U29" s="11" t="s">
        <v>37</v>
      </c>
      <c r="V29" s="11" t="s">
        <v>48</v>
      </c>
      <c r="W29" s="12" t="s">
        <v>39</v>
      </c>
      <c r="X29" s="15"/>
      <c r="Y29" s="12"/>
      <c r="Z29" s="16" t="s">
        <v>40</v>
      </c>
    </row>
    <row r="30" s="17" customFormat="true" ht="33.75" hidden="false" customHeight="false" outlineLevel="0" collapsed="false">
      <c r="A30" s="10" t="s">
        <v>27</v>
      </c>
      <c r="B30" s="11" t="s">
        <v>28</v>
      </c>
      <c r="C30" s="10" t="s">
        <v>110</v>
      </c>
      <c r="D30" s="11" t="s">
        <v>111</v>
      </c>
      <c r="E30" s="11" t="s">
        <v>30</v>
      </c>
      <c r="F30" s="12" t="s">
        <v>27</v>
      </c>
      <c r="G30" s="13" t="s">
        <v>31</v>
      </c>
      <c r="H30" s="11" t="s">
        <v>32</v>
      </c>
      <c r="I30" s="12" t="n">
        <v>1</v>
      </c>
      <c r="J30" s="14" t="n">
        <v>1</v>
      </c>
      <c r="K30" s="12"/>
      <c r="L30" s="12" t="s">
        <v>33</v>
      </c>
      <c r="M30" s="11" t="s">
        <v>43</v>
      </c>
      <c r="N30" s="11" t="s">
        <v>44</v>
      </c>
      <c r="O30" s="11" t="s">
        <v>112</v>
      </c>
      <c r="P30" s="11" t="s">
        <v>113</v>
      </c>
      <c r="Q30" s="11" t="s">
        <v>35</v>
      </c>
      <c r="R30" s="14" t="s">
        <v>36</v>
      </c>
      <c r="S30" s="11" t="s">
        <v>35</v>
      </c>
      <c r="T30" s="11" t="s">
        <v>35</v>
      </c>
      <c r="U30" s="11" t="s">
        <v>37</v>
      </c>
      <c r="V30" s="11" t="s">
        <v>48</v>
      </c>
      <c r="W30" s="12" t="s">
        <v>39</v>
      </c>
      <c r="X30" s="15"/>
      <c r="Y30" s="12"/>
      <c r="Z30" s="16" t="s">
        <v>40</v>
      </c>
    </row>
    <row r="31" s="17" customFormat="true" ht="33.75" hidden="false" customHeight="false" outlineLevel="0" collapsed="false">
      <c r="A31" s="10" t="s">
        <v>27</v>
      </c>
      <c r="B31" s="11" t="s">
        <v>28</v>
      </c>
      <c r="C31" s="10" t="s">
        <v>114</v>
      </c>
      <c r="D31" s="11" t="s">
        <v>115</v>
      </c>
      <c r="E31" s="11" t="s">
        <v>30</v>
      </c>
      <c r="F31" s="12" t="s">
        <v>27</v>
      </c>
      <c r="G31" s="13" t="s">
        <v>76</v>
      </c>
      <c r="H31" s="11" t="s">
        <v>32</v>
      </c>
      <c r="I31" s="12" t="n">
        <v>1</v>
      </c>
      <c r="J31" s="14" t="n">
        <v>1</v>
      </c>
      <c r="K31" s="12"/>
      <c r="L31" s="12" t="s">
        <v>33</v>
      </c>
      <c r="M31" s="11" t="s">
        <v>43</v>
      </c>
      <c r="N31" s="11" t="s">
        <v>44</v>
      </c>
      <c r="O31" s="11" t="s">
        <v>116</v>
      </c>
      <c r="P31" s="11" t="s">
        <v>35</v>
      </c>
      <c r="Q31" s="11" t="s">
        <v>47</v>
      </c>
      <c r="R31" s="14" t="s">
        <v>36</v>
      </c>
      <c r="S31" s="11" t="s">
        <v>35</v>
      </c>
      <c r="T31" s="11" t="s">
        <v>35</v>
      </c>
      <c r="U31" s="11" t="s">
        <v>37</v>
      </c>
      <c r="V31" s="11" t="s">
        <v>48</v>
      </c>
      <c r="W31" s="12" t="s">
        <v>39</v>
      </c>
      <c r="X31" s="15"/>
      <c r="Y31" s="12"/>
      <c r="Z31" s="16" t="s">
        <v>40</v>
      </c>
    </row>
    <row r="32" s="17" customFormat="true" ht="33.75" hidden="false" customHeight="false" outlineLevel="0" collapsed="false">
      <c r="A32" s="10" t="s">
        <v>27</v>
      </c>
      <c r="B32" s="11" t="s">
        <v>28</v>
      </c>
      <c r="C32" s="10" t="s">
        <v>114</v>
      </c>
      <c r="D32" s="11" t="s">
        <v>115</v>
      </c>
      <c r="E32" s="11" t="s">
        <v>30</v>
      </c>
      <c r="F32" s="12" t="s">
        <v>41</v>
      </c>
      <c r="G32" s="13" t="s">
        <v>77</v>
      </c>
      <c r="H32" s="11" t="s">
        <v>32</v>
      </c>
      <c r="I32" s="12" t="n">
        <v>1</v>
      </c>
      <c r="J32" s="14" t="n">
        <v>1</v>
      </c>
      <c r="K32" s="12"/>
      <c r="L32" s="12" t="s">
        <v>33</v>
      </c>
      <c r="M32" s="11" t="s">
        <v>43</v>
      </c>
      <c r="N32" s="11" t="s">
        <v>44</v>
      </c>
      <c r="O32" s="11" t="s">
        <v>116</v>
      </c>
      <c r="P32" s="11" t="s">
        <v>35</v>
      </c>
      <c r="Q32" s="11" t="s">
        <v>49</v>
      </c>
      <c r="R32" s="14" t="s">
        <v>36</v>
      </c>
      <c r="S32" s="11" t="s">
        <v>35</v>
      </c>
      <c r="T32" s="11" t="s">
        <v>35</v>
      </c>
      <c r="U32" s="11" t="s">
        <v>37</v>
      </c>
      <c r="V32" s="11" t="s">
        <v>48</v>
      </c>
      <c r="W32" s="12" t="s">
        <v>39</v>
      </c>
      <c r="X32" s="15"/>
      <c r="Y32" s="12"/>
      <c r="Z32" s="16" t="s">
        <v>40</v>
      </c>
    </row>
    <row r="33" s="17" customFormat="true" ht="33.75" hidden="false" customHeight="false" outlineLevel="0" collapsed="false">
      <c r="A33" s="10" t="s">
        <v>27</v>
      </c>
      <c r="B33" s="11" t="s">
        <v>28</v>
      </c>
      <c r="C33" s="10" t="s">
        <v>117</v>
      </c>
      <c r="D33" s="11" t="s">
        <v>118</v>
      </c>
      <c r="E33" s="11" t="s">
        <v>30</v>
      </c>
      <c r="F33" s="12" t="s">
        <v>27</v>
      </c>
      <c r="G33" s="13" t="s">
        <v>76</v>
      </c>
      <c r="H33" s="11" t="s">
        <v>32</v>
      </c>
      <c r="I33" s="12" t="n">
        <v>1</v>
      </c>
      <c r="J33" s="14" t="n">
        <v>1</v>
      </c>
      <c r="K33" s="12"/>
      <c r="L33" s="12" t="s">
        <v>33</v>
      </c>
      <c r="M33" s="11" t="s">
        <v>43</v>
      </c>
      <c r="N33" s="11" t="s">
        <v>44</v>
      </c>
      <c r="O33" s="11" t="s">
        <v>119</v>
      </c>
      <c r="P33" s="11" t="s">
        <v>35</v>
      </c>
      <c r="Q33" s="11" t="s">
        <v>47</v>
      </c>
      <c r="R33" s="14" t="s">
        <v>36</v>
      </c>
      <c r="S33" s="11" t="s">
        <v>35</v>
      </c>
      <c r="T33" s="11" t="s">
        <v>35</v>
      </c>
      <c r="U33" s="11" t="s">
        <v>37</v>
      </c>
      <c r="V33" s="11" t="s">
        <v>48</v>
      </c>
      <c r="W33" s="12" t="s">
        <v>39</v>
      </c>
      <c r="X33" s="15"/>
      <c r="Y33" s="12"/>
      <c r="Z33" s="16" t="s">
        <v>40</v>
      </c>
    </row>
    <row r="34" s="17" customFormat="true" ht="33.75" hidden="false" customHeight="false" outlineLevel="0" collapsed="false">
      <c r="A34" s="10" t="s">
        <v>27</v>
      </c>
      <c r="B34" s="11" t="s">
        <v>28</v>
      </c>
      <c r="C34" s="10" t="s">
        <v>117</v>
      </c>
      <c r="D34" s="11" t="s">
        <v>118</v>
      </c>
      <c r="E34" s="11" t="s">
        <v>30</v>
      </c>
      <c r="F34" s="12" t="s">
        <v>41</v>
      </c>
      <c r="G34" s="13" t="s">
        <v>77</v>
      </c>
      <c r="H34" s="11" t="s">
        <v>32</v>
      </c>
      <c r="I34" s="12" t="n">
        <v>1</v>
      </c>
      <c r="J34" s="14" t="n">
        <v>1</v>
      </c>
      <c r="K34" s="12"/>
      <c r="L34" s="12" t="s">
        <v>33</v>
      </c>
      <c r="M34" s="11" t="s">
        <v>43</v>
      </c>
      <c r="N34" s="11" t="s">
        <v>44</v>
      </c>
      <c r="O34" s="11" t="s">
        <v>119</v>
      </c>
      <c r="P34" s="11" t="s">
        <v>35</v>
      </c>
      <c r="Q34" s="11" t="s">
        <v>49</v>
      </c>
      <c r="R34" s="14" t="s">
        <v>36</v>
      </c>
      <c r="S34" s="11" t="s">
        <v>35</v>
      </c>
      <c r="T34" s="11" t="s">
        <v>35</v>
      </c>
      <c r="U34" s="11" t="s">
        <v>37</v>
      </c>
      <c r="V34" s="11" t="s">
        <v>48</v>
      </c>
      <c r="W34" s="12" t="s">
        <v>39</v>
      </c>
      <c r="X34" s="15"/>
      <c r="Y34" s="12"/>
      <c r="Z34" s="16" t="s">
        <v>40</v>
      </c>
    </row>
    <row r="35" s="17" customFormat="true" ht="33.75" hidden="false" customHeight="false" outlineLevel="0" collapsed="false">
      <c r="A35" s="10" t="s">
        <v>27</v>
      </c>
      <c r="B35" s="11" t="s">
        <v>28</v>
      </c>
      <c r="C35" s="10" t="s">
        <v>120</v>
      </c>
      <c r="D35" s="11" t="s">
        <v>121</v>
      </c>
      <c r="E35" s="11" t="s">
        <v>30</v>
      </c>
      <c r="F35" s="12" t="s">
        <v>27</v>
      </c>
      <c r="G35" s="13" t="s">
        <v>31</v>
      </c>
      <c r="H35" s="11" t="s">
        <v>32</v>
      </c>
      <c r="I35" s="12" t="n">
        <v>1</v>
      </c>
      <c r="J35" s="14" t="n">
        <v>1</v>
      </c>
      <c r="K35" s="12"/>
      <c r="L35" s="12" t="s">
        <v>33</v>
      </c>
      <c r="M35" s="11" t="s">
        <v>43</v>
      </c>
      <c r="N35" s="11" t="s">
        <v>44</v>
      </c>
      <c r="O35" s="11" t="s">
        <v>122</v>
      </c>
      <c r="P35" s="11" t="s">
        <v>35</v>
      </c>
      <c r="Q35" s="11" t="s">
        <v>35</v>
      </c>
      <c r="R35" s="14" t="s">
        <v>36</v>
      </c>
      <c r="S35" s="11" t="s">
        <v>35</v>
      </c>
      <c r="T35" s="11" t="s">
        <v>35</v>
      </c>
      <c r="U35" s="11" t="s">
        <v>65</v>
      </c>
      <c r="V35" s="11" t="s">
        <v>48</v>
      </c>
      <c r="W35" s="12" t="s">
        <v>39</v>
      </c>
      <c r="X35" s="15"/>
      <c r="Y35" s="12"/>
      <c r="Z35" s="16" t="s">
        <v>40</v>
      </c>
    </row>
    <row r="36" s="17" customFormat="true" ht="33.75" hidden="false" customHeight="false" outlineLevel="0" collapsed="false">
      <c r="A36" s="10" t="s">
        <v>27</v>
      </c>
      <c r="B36" s="11" t="s">
        <v>28</v>
      </c>
      <c r="C36" s="10" t="s">
        <v>123</v>
      </c>
      <c r="D36" s="11" t="s">
        <v>124</v>
      </c>
      <c r="E36" s="11" t="s">
        <v>30</v>
      </c>
      <c r="F36" s="12" t="s">
        <v>27</v>
      </c>
      <c r="G36" s="13" t="s">
        <v>31</v>
      </c>
      <c r="H36" s="11" t="s">
        <v>32</v>
      </c>
      <c r="I36" s="12" t="n">
        <v>1</v>
      </c>
      <c r="J36" s="14" t="n">
        <v>1</v>
      </c>
      <c r="K36" s="12"/>
      <c r="L36" s="12" t="s">
        <v>33</v>
      </c>
      <c r="M36" s="11" t="s">
        <v>43</v>
      </c>
      <c r="N36" s="11" t="s">
        <v>44</v>
      </c>
      <c r="O36" s="11" t="s">
        <v>125</v>
      </c>
      <c r="P36" s="11" t="s">
        <v>35</v>
      </c>
      <c r="Q36" s="11" t="s">
        <v>35</v>
      </c>
      <c r="R36" s="14" t="s">
        <v>36</v>
      </c>
      <c r="S36" s="11" t="s">
        <v>35</v>
      </c>
      <c r="T36" s="11" t="s">
        <v>35</v>
      </c>
      <c r="U36" s="11" t="s">
        <v>65</v>
      </c>
      <c r="V36" s="11" t="s">
        <v>48</v>
      </c>
      <c r="W36" s="12" t="s">
        <v>39</v>
      </c>
      <c r="X36" s="15"/>
      <c r="Y36" s="12"/>
      <c r="Z36" s="16" t="s">
        <v>40</v>
      </c>
    </row>
    <row r="37" s="17" customFormat="true" ht="33.75" hidden="false" customHeight="false" outlineLevel="0" collapsed="false">
      <c r="A37" s="10" t="s">
        <v>27</v>
      </c>
      <c r="B37" s="11" t="s">
        <v>28</v>
      </c>
      <c r="C37" s="10" t="s">
        <v>126</v>
      </c>
      <c r="D37" s="11" t="s">
        <v>127</v>
      </c>
      <c r="E37" s="11" t="s">
        <v>30</v>
      </c>
      <c r="F37" s="12" t="s">
        <v>27</v>
      </c>
      <c r="G37" s="13" t="s">
        <v>76</v>
      </c>
      <c r="H37" s="11" t="s">
        <v>32</v>
      </c>
      <c r="I37" s="12" t="n">
        <v>1</v>
      </c>
      <c r="J37" s="14" t="n">
        <v>1</v>
      </c>
      <c r="K37" s="12"/>
      <c r="L37" s="12" t="s">
        <v>33</v>
      </c>
      <c r="M37" s="11" t="s">
        <v>43</v>
      </c>
      <c r="N37" s="11" t="s">
        <v>44</v>
      </c>
      <c r="O37" s="11" t="s">
        <v>116</v>
      </c>
      <c r="P37" s="11" t="s">
        <v>35</v>
      </c>
      <c r="Q37" s="11" t="s">
        <v>35</v>
      </c>
      <c r="R37" s="14" t="s">
        <v>36</v>
      </c>
      <c r="S37" s="11" t="s">
        <v>35</v>
      </c>
      <c r="T37" s="11" t="s">
        <v>35</v>
      </c>
      <c r="U37" s="11" t="s">
        <v>37</v>
      </c>
      <c r="V37" s="11" t="s">
        <v>48</v>
      </c>
      <c r="W37" s="12" t="s">
        <v>39</v>
      </c>
      <c r="X37" s="15"/>
      <c r="Y37" s="12"/>
      <c r="Z37" s="16" t="s">
        <v>40</v>
      </c>
    </row>
    <row r="38" s="17" customFormat="true" ht="33.75" hidden="false" customHeight="false" outlineLevel="0" collapsed="false">
      <c r="A38" s="10" t="s">
        <v>27</v>
      </c>
      <c r="B38" s="11" t="s">
        <v>28</v>
      </c>
      <c r="C38" s="10" t="s">
        <v>126</v>
      </c>
      <c r="D38" s="11" t="s">
        <v>127</v>
      </c>
      <c r="E38" s="11" t="s">
        <v>30</v>
      </c>
      <c r="F38" s="12" t="s">
        <v>41</v>
      </c>
      <c r="G38" s="13" t="s">
        <v>77</v>
      </c>
      <c r="H38" s="11" t="s">
        <v>32</v>
      </c>
      <c r="I38" s="12" t="n">
        <v>1</v>
      </c>
      <c r="J38" s="14" t="n">
        <v>1</v>
      </c>
      <c r="K38" s="12"/>
      <c r="L38" s="12" t="s">
        <v>33</v>
      </c>
      <c r="M38" s="11" t="s">
        <v>43</v>
      </c>
      <c r="N38" s="11" t="s">
        <v>44</v>
      </c>
      <c r="O38" s="11" t="s">
        <v>52</v>
      </c>
      <c r="P38" s="11" t="s">
        <v>35</v>
      </c>
      <c r="Q38" s="11" t="s">
        <v>47</v>
      </c>
      <c r="R38" s="14" t="s">
        <v>36</v>
      </c>
      <c r="S38" s="11" t="s">
        <v>35</v>
      </c>
      <c r="T38" s="11" t="s">
        <v>35</v>
      </c>
      <c r="U38" s="11" t="s">
        <v>37</v>
      </c>
      <c r="V38" s="11" t="s">
        <v>48</v>
      </c>
      <c r="W38" s="12" t="s">
        <v>39</v>
      </c>
      <c r="X38" s="15"/>
      <c r="Y38" s="12"/>
      <c r="Z38" s="16" t="s">
        <v>40</v>
      </c>
    </row>
    <row r="39" s="17" customFormat="true" ht="33.75" hidden="false" customHeight="false" outlineLevel="0" collapsed="false">
      <c r="A39" s="10" t="s">
        <v>27</v>
      </c>
      <c r="B39" s="11" t="s">
        <v>28</v>
      </c>
      <c r="C39" s="10" t="s">
        <v>126</v>
      </c>
      <c r="D39" s="11" t="s">
        <v>127</v>
      </c>
      <c r="E39" s="11" t="s">
        <v>30</v>
      </c>
      <c r="F39" s="12" t="s">
        <v>50</v>
      </c>
      <c r="G39" s="13" t="s">
        <v>128</v>
      </c>
      <c r="H39" s="11" t="s">
        <v>32</v>
      </c>
      <c r="I39" s="12" t="n">
        <v>1</v>
      </c>
      <c r="J39" s="14" t="n">
        <v>1</v>
      </c>
      <c r="K39" s="12"/>
      <c r="L39" s="12" t="s">
        <v>33</v>
      </c>
      <c r="M39" s="11" t="s">
        <v>43</v>
      </c>
      <c r="N39" s="11" t="s">
        <v>44</v>
      </c>
      <c r="O39" s="11" t="s">
        <v>52</v>
      </c>
      <c r="P39" s="11" t="s">
        <v>35</v>
      </c>
      <c r="Q39" s="11" t="s">
        <v>49</v>
      </c>
      <c r="R39" s="14" t="s">
        <v>36</v>
      </c>
      <c r="S39" s="11" t="s">
        <v>35</v>
      </c>
      <c r="T39" s="11" t="s">
        <v>35</v>
      </c>
      <c r="U39" s="11" t="s">
        <v>37</v>
      </c>
      <c r="V39" s="11" t="s">
        <v>48</v>
      </c>
      <c r="W39" s="12" t="s">
        <v>39</v>
      </c>
      <c r="X39" s="15"/>
      <c r="Y39" s="12"/>
      <c r="Z39" s="16" t="s">
        <v>40</v>
      </c>
    </row>
    <row r="40" s="17" customFormat="true" ht="33.75" hidden="false" customHeight="false" outlineLevel="0" collapsed="false">
      <c r="A40" s="10" t="s">
        <v>27</v>
      </c>
      <c r="B40" s="11" t="s">
        <v>28</v>
      </c>
      <c r="C40" s="10" t="s">
        <v>126</v>
      </c>
      <c r="D40" s="11" t="s">
        <v>127</v>
      </c>
      <c r="E40" s="11" t="s">
        <v>30</v>
      </c>
      <c r="F40" s="12" t="s">
        <v>53</v>
      </c>
      <c r="G40" s="13" t="s">
        <v>129</v>
      </c>
      <c r="H40" s="11" t="s">
        <v>32</v>
      </c>
      <c r="I40" s="12" t="n">
        <v>1</v>
      </c>
      <c r="J40" s="14" t="n">
        <v>1</v>
      </c>
      <c r="K40" s="12"/>
      <c r="L40" s="12" t="s">
        <v>33</v>
      </c>
      <c r="M40" s="11" t="s">
        <v>43</v>
      </c>
      <c r="N40" s="11" t="s">
        <v>44</v>
      </c>
      <c r="O40" s="11" t="s">
        <v>119</v>
      </c>
      <c r="P40" s="11" t="s">
        <v>35</v>
      </c>
      <c r="Q40" s="11" t="s">
        <v>35</v>
      </c>
      <c r="R40" s="14" t="s">
        <v>36</v>
      </c>
      <c r="S40" s="11" t="s">
        <v>35</v>
      </c>
      <c r="T40" s="11" t="s">
        <v>35</v>
      </c>
      <c r="U40" s="11" t="s">
        <v>37</v>
      </c>
      <c r="V40" s="11" t="s">
        <v>48</v>
      </c>
      <c r="W40" s="12" t="s">
        <v>39</v>
      </c>
      <c r="X40" s="15"/>
      <c r="Y40" s="12"/>
      <c r="Z40" s="16" t="s">
        <v>40</v>
      </c>
    </row>
    <row r="41" s="17" customFormat="true" ht="33.75" hidden="false" customHeight="false" outlineLevel="0" collapsed="false">
      <c r="A41" s="10" t="s">
        <v>27</v>
      </c>
      <c r="B41" s="11" t="s">
        <v>28</v>
      </c>
      <c r="C41" s="10" t="s">
        <v>126</v>
      </c>
      <c r="D41" s="11" t="s">
        <v>127</v>
      </c>
      <c r="E41" s="11" t="s">
        <v>30</v>
      </c>
      <c r="F41" s="12" t="s">
        <v>55</v>
      </c>
      <c r="G41" s="13" t="s">
        <v>130</v>
      </c>
      <c r="H41" s="11" t="s">
        <v>32</v>
      </c>
      <c r="I41" s="12" t="n">
        <v>1</v>
      </c>
      <c r="J41" s="14" t="n">
        <v>1</v>
      </c>
      <c r="K41" s="12"/>
      <c r="L41" s="12" t="s">
        <v>33</v>
      </c>
      <c r="M41" s="11" t="s">
        <v>43</v>
      </c>
      <c r="N41" s="11" t="s">
        <v>44</v>
      </c>
      <c r="O41" s="11" t="s">
        <v>131</v>
      </c>
      <c r="P41" s="11" t="s">
        <v>35</v>
      </c>
      <c r="Q41" s="11" t="s">
        <v>35</v>
      </c>
      <c r="R41" s="14" t="s">
        <v>36</v>
      </c>
      <c r="S41" s="11" t="s">
        <v>35</v>
      </c>
      <c r="T41" s="11" t="s">
        <v>35</v>
      </c>
      <c r="U41" s="11" t="s">
        <v>37</v>
      </c>
      <c r="V41" s="11" t="s">
        <v>48</v>
      </c>
      <c r="W41" s="12" t="s">
        <v>39</v>
      </c>
      <c r="X41" s="15"/>
      <c r="Y41" s="12"/>
      <c r="Z41" s="16" t="s">
        <v>40</v>
      </c>
    </row>
    <row r="42" s="17" customFormat="true" ht="47" hidden="false" customHeight="true" outlineLevel="0" collapsed="false">
      <c r="A42" s="10" t="s">
        <v>27</v>
      </c>
      <c r="B42" s="11" t="s">
        <v>28</v>
      </c>
      <c r="C42" s="10" t="s">
        <v>132</v>
      </c>
      <c r="D42" s="11" t="s">
        <v>133</v>
      </c>
      <c r="E42" s="11" t="s">
        <v>30</v>
      </c>
      <c r="F42" s="12" t="s">
        <v>27</v>
      </c>
      <c r="G42" s="13" t="s">
        <v>134</v>
      </c>
      <c r="H42" s="11" t="s">
        <v>32</v>
      </c>
      <c r="I42" s="12" t="n">
        <v>1</v>
      </c>
      <c r="J42" s="14" t="n">
        <v>1</v>
      </c>
      <c r="K42" s="12"/>
      <c r="L42" s="12" t="s">
        <v>33</v>
      </c>
      <c r="M42" s="11" t="s">
        <v>43</v>
      </c>
      <c r="N42" s="11" t="s">
        <v>44</v>
      </c>
      <c r="O42" s="11" t="s">
        <v>135</v>
      </c>
      <c r="P42" s="11" t="s">
        <v>35</v>
      </c>
      <c r="Q42" s="11" t="s">
        <v>35</v>
      </c>
      <c r="R42" s="14" t="s">
        <v>36</v>
      </c>
      <c r="S42" s="11" t="s">
        <v>35</v>
      </c>
      <c r="T42" s="11" t="s">
        <v>35</v>
      </c>
      <c r="U42" s="11" t="s">
        <v>37</v>
      </c>
      <c r="V42" s="11" t="s">
        <v>48</v>
      </c>
      <c r="W42" s="12" t="s">
        <v>39</v>
      </c>
      <c r="X42" s="15"/>
      <c r="Y42" s="12"/>
      <c r="Z42" s="16" t="s">
        <v>40</v>
      </c>
    </row>
    <row r="43" s="17" customFormat="true" ht="56.25" hidden="false" customHeight="false" outlineLevel="0" collapsed="false">
      <c r="A43" s="10" t="s">
        <v>27</v>
      </c>
      <c r="B43" s="11" t="s">
        <v>28</v>
      </c>
      <c r="C43" s="10" t="s">
        <v>132</v>
      </c>
      <c r="D43" s="11" t="s">
        <v>133</v>
      </c>
      <c r="E43" s="11" t="s">
        <v>30</v>
      </c>
      <c r="F43" s="12" t="s">
        <v>41</v>
      </c>
      <c r="G43" s="13" t="s">
        <v>136</v>
      </c>
      <c r="H43" s="11" t="s">
        <v>32</v>
      </c>
      <c r="I43" s="12" t="n">
        <v>1</v>
      </c>
      <c r="J43" s="14" t="n">
        <v>1</v>
      </c>
      <c r="K43" s="12"/>
      <c r="L43" s="12" t="s">
        <v>33</v>
      </c>
      <c r="M43" s="11" t="s">
        <v>43</v>
      </c>
      <c r="N43" s="11" t="s">
        <v>44</v>
      </c>
      <c r="O43" s="11" t="s">
        <v>137</v>
      </c>
      <c r="P43" s="11" t="s">
        <v>35</v>
      </c>
      <c r="Q43" s="11" t="s">
        <v>35</v>
      </c>
      <c r="R43" s="14" t="s">
        <v>36</v>
      </c>
      <c r="S43" s="11" t="s">
        <v>35</v>
      </c>
      <c r="T43" s="11" t="s">
        <v>35</v>
      </c>
      <c r="U43" s="11" t="s">
        <v>37</v>
      </c>
      <c r="V43" s="11" t="s">
        <v>48</v>
      </c>
      <c r="W43" s="12" t="s">
        <v>39</v>
      </c>
      <c r="X43" s="15"/>
      <c r="Y43" s="12"/>
      <c r="Z43" s="16" t="s">
        <v>40</v>
      </c>
    </row>
    <row r="44" s="17" customFormat="true" ht="56.25" hidden="false" customHeight="false" outlineLevel="0" collapsed="false">
      <c r="A44" s="10" t="s">
        <v>27</v>
      </c>
      <c r="B44" s="11" t="s">
        <v>28</v>
      </c>
      <c r="C44" s="10" t="s">
        <v>132</v>
      </c>
      <c r="D44" s="11" t="s">
        <v>133</v>
      </c>
      <c r="E44" s="11" t="s">
        <v>30</v>
      </c>
      <c r="F44" s="12" t="s">
        <v>50</v>
      </c>
      <c r="G44" s="13" t="s">
        <v>138</v>
      </c>
      <c r="H44" s="11" t="s">
        <v>32</v>
      </c>
      <c r="I44" s="12" t="n">
        <v>1</v>
      </c>
      <c r="J44" s="14" t="n">
        <v>1</v>
      </c>
      <c r="K44" s="12"/>
      <c r="L44" s="12" t="s">
        <v>33</v>
      </c>
      <c r="M44" s="11" t="s">
        <v>43</v>
      </c>
      <c r="N44" s="11" t="s">
        <v>44</v>
      </c>
      <c r="O44" s="11" t="s">
        <v>139</v>
      </c>
      <c r="P44" s="11" t="s">
        <v>35</v>
      </c>
      <c r="Q44" s="11" t="s">
        <v>35</v>
      </c>
      <c r="R44" s="14" t="s">
        <v>36</v>
      </c>
      <c r="S44" s="11" t="s">
        <v>35</v>
      </c>
      <c r="T44" s="11" t="s">
        <v>35</v>
      </c>
      <c r="U44" s="11" t="s">
        <v>37</v>
      </c>
      <c r="V44" s="11" t="s">
        <v>48</v>
      </c>
      <c r="W44" s="12" t="s">
        <v>39</v>
      </c>
      <c r="X44" s="15"/>
      <c r="Y44" s="12"/>
      <c r="Z44" s="16" t="s">
        <v>40</v>
      </c>
    </row>
    <row r="45" s="17" customFormat="true" ht="39" hidden="false" customHeight="true" outlineLevel="0" collapsed="false">
      <c r="A45" s="10" t="s">
        <v>27</v>
      </c>
      <c r="B45" s="11" t="s">
        <v>28</v>
      </c>
      <c r="C45" s="10" t="s">
        <v>140</v>
      </c>
      <c r="D45" s="11" t="s">
        <v>141</v>
      </c>
      <c r="E45" s="11" t="s">
        <v>30</v>
      </c>
      <c r="F45" s="12" t="s">
        <v>27</v>
      </c>
      <c r="G45" s="13" t="s">
        <v>31</v>
      </c>
      <c r="H45" s="11" t="s">
        <v>32</v>
      </c>
      <c r="I45" s="12" t="n">
        <v>1</v>
      </c>
      <c r="J45" s="14" t="n">
        <v>1</v>
      </c>
      <c r="K45" s="12"/>
      <c r="L45" s="12" t="s">
        <v>33</v>
      </c>
      <c r="M45" s="11" t="s">
        <v>34</v>
      </c>
      <c r="N45" s="11" t="s">
        <v>35</v>
      </c>
      <c r="O45" s="11" t="s">
        <v>35</v>
      </c>
      <c r="P45" s="11" t="s">
        <v>35</v>
      </c>
      <c r="Q45" s="11" t="s">
        <v>35</v>
      </c>
      <c r="R45" s="14" t="s">
        <v>36</v>
      </c>
      <c r="S45" s="11" t="s">
        <v>35</v>
      </c>
      <c r="T45" s="11" t="s">
        <v>35</v>
      </c>
      <c r="U45" s="11" t="s">
        <v>37</v>
      </c>
      <c r="V45" s="11" t="s">
        <v>38</v>
      </c>
      <c r="W45" s="12" t="s">
        <v>39</v>
      </c>
      <c r="X45" s="15"/>
      <c r="Y45" s="12"/>
      <c r="Z45" s="16" t="s">
        <v>40</v>
      </c>
    </row>
    <row r="46" s="17" customFormat="true" ht="33.75" hidden="false" customHeight="false" outlineLevel="0" collapsed="false">
      <c r="A46" s="10" t="s">
        <v>27</v>
      </c>
      <c r="B46" s="11" t="s">
        <v>28</v>
      </c>
      <c r="C46" s="10" t="s">
        <v>142</v>
      </c>
      <c r="D46" s="11" t="s">
        <v>143</v>
      </c>
      <c r="E46" s="11" t="s">
        <v>30</v>
      </c>
      <c r="F46" s="12" t="s">
        <v>27</v>
      </c>
      <c r="G46" s="13" t="s">
        <v>31</v>
      </c>
      <c r="H46" s="11" t="s">
        <v>32</v>
      </c>
      <c r="I46" s="12" t="n">
        <v>1</v>
      </c>
      <c r="J46" s="14" t="n">
        <v>1</v>
      </c>
      <c r="K46" s="12"/>
      <c r="L46" s="12" t="s">
        <v>33</v>
      </c>
      <c r="M46" s="11" t="s">
        <v>43</v>
      </c>
      <c r="N46" s="11" t="s">
        <v>44</v>
      </c>
      <c r="O46" s="11" t="s">
        <v>116</v>
      </c>
      <c r="P46" s="11" t="s">
        <v>35</v>
      </c>
      <c r="Q46" s="11" t="s">
        <v>35</v>
      </c>
      <c r="R46" s="14" t="s">
        <v>36</v>
      </c>
      <c r="S46" s="11" t="s">
        <v>35</v>
      </c>
      <c r="T46" s="11" t="s">
        <v>35</v>
      </c>
      <c r="U46" s="11" t="s">
        <v>37</v>
      </c>
      <c r="V46" s="11" t="s">
        <v>48</v>
      </c>
      <c r="W46" s="12" t="s">
        <v>39</v>
      </c>
      <c r="X46" s="15"/>
      <c r="Y46" s="12"/>
      <c r="Z46" s="16" t="s">
        <v>40</v>
      </c>
    </row>
    <row r="47" s="17" customFormat="true" ht="33.75" hidden="false" customHeight="false" outlineLevel="0" collapsed="false">
      <c r="A47" s="10" t="s">
        <v>27</v>
      </c>
      <c r="B47" s="11" t="s">
        <v>28</v>
      </c>
      <c r="C47" s="10" t="s">
        <v>144</v>
      </c>
      <c r="D47" s="11" t="s">
        <v>145</v>
      </c>
      <c r="E47" s="11" t="s">
        <v>30</v>
      </c>
      <c r="F47" s="12" t="s">
        <v>27</v>
      </c>
      <c r="G47" s="13" t="s">
        <v>76</v>
      </c>
      <c r="H47" s="11" t="s">
        <v>32</v>
      </c>
      <c r="I47" s="12" t="n">
        <v>1</v>
      </c>
      <c r="J47" s="14" t="n">
        <v>1</v>
      </c>
      <c r="K47" s="12"/>
      <c r="L47" s="12" t="s">
        <v>33</v>
      </c>
      <c r="M47" s="11" t="s">
        <v>43</v>
      </c>
      <c r="N47" s="11" t="s">
        <v>44</v>
      </c>
      <c r="O47" s="11" t="s">
        <v>116</v>
      </c>
      <c r="P47" s="11" t="s">
        <v>35</v>
      </c>
      <c r="Q47" s="11" t="s">
        <v>47</v>
      </c>
      <c r="R47" s="14" t="s">
        <v>36</v>
      </c>
      <c r="S47" s="11" t="s">
        <v>35</v>
      </c>
      <c r="T47" s="11" t="s">
        <v>35</v>
      </c>
      <c r="U47" s="11" t="s">
        <v>37</v>
      </c>
      <c r="V47" s="11" t="s">
        <v>48</v>
      </c>
      <c r="W47" s="12" t="s">
        <v>39</v>
      </c>
      <c r="X47" s="15"/>
      <c r="Y47" s="12"/>
      <c r="Z47" s="16" t="s">
        <v>40</v>
      </c>
    </row>
    <row r="48" s="17" customFormat="true" ht="33.75" hidden="false" customHeight="false" outlineLevel="0" collapsed="false">
      <c r="A48" s="10" t="s">
        <v>27</v>
      </c>
      <c r="B48" s="11" t="s">
        <v>28</v>
      </c>
      <c r="C48" s="10" t="s">
        <v>144</v>
      </c>
      <c r="D48" s="11" t="s">
        <v>145</v>
      </c>
      <c r="E48" s="11" t="s">
        <v>30</v>
      </c>
      <c r="F48" s="12" t="s">
        <v>41</v>
      </c>
      <c r="G48" s="13" t="s">
        <v>77</v>
      </c>
      <c r="H48" s="11" t="s">
        <v>32</v>
      </c>
      <c r="I48" s="12" t="n">
        <v>1</v>
      </c>
      <c r="J48" s="14" t="n">
        <v>1</v>
      </c>
      <c r="K48" s="12"/>
      <c r="L48" s="12" t="s">
        <v>33</v>
      </c>
      <c r="M48" s="11" t="s">
        <v>43</v>
      </c>
      <c r="N48" s="11" t="s">
        <v>44</v>
      </c>
      <c r="O48" s="11" t="s">
        <v>116</v>
      </c>
      <c r="P48" s="11" t="s">
        <v>35</v>
      </c>
      <c r="Q48" s="11" t="s">
        <v>49</v>
      </c>
      <c r="R48" s="14" t="s">
        <v>36</v>
      </c>
      <c r="S48" s="11" t="s">
        <v>35</v>
      </c>
      <c r="T48" s="11" t="s">
        <v>35</v>
      </c>
      <c r="U48" s="11" t="s">
        <v>37</v>
      </c>
      <c r="V48" s="11" t="s">
        <v>48</v>
      </c>
      <c r="W48" s="12" t="s">
        <v>39</v>
      </c>
      <c r="X48" s="15"/>
      <c r="Y48" s="12"/>
      <c r="Z48" s="16" t="s">
        <v>40</v>
      </c>
    </row>
    <row r="49" s="17" customFormat="true" ht="36" hidden="false" customHeight="true" outlineLevel="0" collapsed="false">
      <c r="A49" s="10" t="s">
        <v>27</v>
      </c>
      <c r="B49" s="11" t="s">
        <v>28</v>
      </c>
      <c r="C49" s="10" t="s">
        <v>146</v>
      </c>
      <c r="D49" s="11" t="s">
        <v>147</v>
      </c>
      <c r="E49" s="11" t="s">
        <v>30</v>
      </c>
      <c r="F49" s="12" t="s">
        <v>27</v>
      </c>
      <c r="G49" s="13" t="s">
        <v>31</v>
      </c>
      <c r="H49" s="11" t="s">
        <v>32</v>
      </c>
      <c r="I49" s="12" t="n">
        <v>1</v>
      </c>
      <c r="J49" s="14" t="n">
        <v>1</v>
      </c>
      <c r="K49" s="12"/>
      <c r="L49" s="12" t="s">
        <v>33</v>
      </c>
      <c r="M49" s="11" t="s">
        <v>34</v>
      </c>
      <c r="N49" s="11" t="s">
        <v>35</v>
      </c>
      <c r="O49" s="11" t="s">
        <v>35</v>
      </c>
      <c r="P49" s="11" t="s">
        <v>35</v>
      </c>
      <c r="Q49" s="11" t="s">
        <v>35</v>
      </c>
      <c r="R49" s="14" t="s">
        <v>36</v>
      </c>
      <c r="S49" s="11" t="s">
        <v>35</v>
      </c>
      <c r="T49" s="11" t="s">
        <v>35</v>
      </c>
      <c r="U49" s="11" t="s">
        <v>37</v>
      </c>
      <c r="V49" s="11" t="s">
        <v>38</v>
      </c>
      <c r="W49" s="12" t="s">
        <v>39</v>
      </c>
      <c r="X49" s="15"/>
      <c r="Y49" s="12"/>
      <c r="Z49" s="16" t="s">
        <v>40</v>
      </c>
    </row>
    <row r="50" s="17" customFormat="true" ht="33.75" hidden="false" customHeight="false" outlineLevel="0" collapsed="false">
      <c r="A50" s="10" t="s">
        <v>27</v>
      </c>
      <c r="B50" s="11" t="s">
        <v>28</v>
      </c>
      <c r="C50" s="10" t="s">
        <v>148</v>
      </c>
      <c r="D50" s="11" t="s">
        <v>149</v>
      </c>
      <c r="E50" s="11" t="s">
        <v>30</v>
      </c>
      <c r="F50" s="12" t="s">
        <v>27</v>
      </c>
      <c r="G50" s="13" t="s">
        <v>31</v>
      </c>
      <c r="H50" s="11" t="s">
        <v>32</v>
      </c>
      <c r="I50" s="12" t="n">
        <v>1</v>
      </c>
      <c r="J50" s="14" t="n">
        <v>1</v>
      </c>
      <c r="K50" s="12" t="s">
        <v>150</v>
      </c>
      <c r="L50" s="12" t="s">
        <v>33</v>
      </c>
      <c r="M50" s="11" t="s">
        <v>43</v>
      </c>
      <c r="N50" s="11" t="s">
        <v>44</v>
      </c>
      <c r="O50" s="11" t="s">
        <v>52</v>
      </c>
      <c r="P50" s="11" t="s">
        <v>35</v>
      </c>
      <c r="Q50" s="11" t="s">
        <v>35</v>
      </c>
      <c r="R50" s="14" t="s">
        <v>36</v>
      </c>
      <c r="S50" s="11" t="s">
        <v>35</v>
      </c>
      <c r="T50" s="11" t="s">
        <v>35</v>
      </c>
      <c r="U50" s="11" t="s">
        <v>37</v>
      </c>
      <c r="V50" s="11" t="s">
        <v>48</v>
      </c>
      <c r="W50" s="12" t="s">
        <v>39</v>
      </c>
      <c r="X50" s="15"/>
      <c r="Y50" s="12"/>
      <c r="Z50" s="16" t="s">
        <v>40</v>
      </c>
    </row>
    <row r="51" s="17" customFormat="true" ht="33.75" hidden="false" customHeight="false" outlineLevel="0" collapsed="false">
      <c r="A51" s="10" t="s">
        <v>27</v>
      </c>
      <c r="B51" s="11" t="s">
        <v>28</v>
      </c>
      <c r="C51" s="10" t="s">
        <v>151</v>
      </c>
      <c r="D51" s="11" t="s">
        <v>152</v>
      </c>
      <c r="E51" s="11" t="s">
        <v>30</v>
      </c>
      <c r="F51" s="12" t="s">
        <v>27</v>
      </c>
      <c r="G51" s="13" t="s">
        <v>31</v>
      </c>
      <c r="H51" s="11" t="s">
        <v>32</v>
      </c>
      <c r="I51" s="12" t="n">
        <v>1</v>
      </c>
      <c r="J51" s="14" t="n">
        <v>1</v>
      </c>
      <c r="K51" s="12"/>
      <c r="L51" s="12" t="s">
        <v>33</v>
      </c>
      <c r="M51" s="11" t="s">
        <v>43</v>
      </c>
      <c r="N51" s="11" t="s">
        <v>44</v>
      </c>
      <c r="O51" s="11" t="s">
        <v>116</v>
      </c>
      <c r="P51" s="11" t="s">
        <v>35</v>
      </c>
      <c r="Q51" s="11" t="s">
        <v>35</v>
      </c>
      <c r="R51" s="14" t="s">
        <v>36</v>
      </c>
      <c r="S51" s="11" t="s">
        <v>35</v>
      </c>
      <c r="T51" s="11" t="s">
        <v>35</v>
      </c>
      <c r="U51" s="11" t="s">
        <v>37</v>
      </c>
      <c r="V51" s="11" t="s">
        <v>48</v>
      </c>
      <c r="W51" s="12" t="s">
        <v>39</v>
      </c>
      <c r="X51" s="15"/>
      <c r="Y51" s="12"/>
      <c r="Z51" s="16" t="s">
        <v>40</v>
      </c>
    </row>
    <row r="52" s="17" customFormat="true" ht="33.75" hidden="false" customHeight="false" outlineLevel="0" collapsed="false">
      <c r="A52" s="10" t="s">
        <v>27</v>
      </c>
      <c r="B52" s="11" t="s">
        <v>28</v>
      </c>
      <c r="C52" s="10" t="s">
        <v>153</v>
      </c>
      <c r="D52" s="11" t="s">
        <v>154</v>
      </c>
      <c r="E52" s="11" t="s">
        <v>30</v>
      </c>
      <c r="F52" s="12" t="s">
        <v>27</v>
      </c>
      <c r="G52" s="13" t="s">
        <v>31</v>
      </c>
      <c r="H52" s="11" t="s">
        <v>32</v>
      </c>
      <c r="I52" s="12" t="n">
        <v>1</v>
      </c>
      <c r="J52" s="14" t="n">
        <v>1</v>
      </c>
      <c r="K52" s="12"/>
      <c r="L52" s="12" t="s">
        <v>33</v>
      </c>
      <c r="M52" s="11" t="s">
        <v>43</v>
      </c>
      <c r="N52" s="11" t="s">
        <v>44</v>
      </c>
      <c r="O52" s="11" t="s">
        <v>52</v>
      </c>
      <c r="P52" s="11" t="s">
        <v>35</v>
      </c>
      <c r="Q52" s="11" t="s">
        <v>35</v>
      </c>
      <c r="R52" s="14" t="s">
        <v>36</v>
      </c>
      <c r="S52" s="11" t="s">
        <v>35</v>
      </c>
      <c r="T52" s="11" t="s">
        <v>35</v>
      </c>
      <c r="U52" s="11" t="s">
        <v>37</v>
      </c>
      <c r="V52" s="11" t="s">
        <v>48</v>
      </c>
      <c r="W52" s="12" t="s">
        <v>39</v>
      </c>
      <c r="X52" s="15"/>
      <c r="Y52" s="12"/>
      <c r="Z52" s="16" t="s">
        <v>40</v>
      </c>
    </row>
    <row r="53" s="17" customFormat="true" ht="33.75" hidden="false" customHeight="false" outlineLevel="0" collapsed="false">
      <c r="A53" s="10" t="s">
        <v>27</v>
      </c>
      <c r="B53" s="11" t="s">
        <v>28</v>
      </c>
      <c r="C53" s="10" t="s">
        <v>155</v>
      </c>
      <c r="D53" s="11" t="s">
        <v>156</v>
      </c>
      <c r="E53" s="11" t="s">
        <v>30</v>
      </c>
      <c r="F53" s="12" t="s">
        <v>27</v>
      </c>
      <c r="G53" s="13" t="s">
        <v>31</v>
      </c>
      <c r="H53" s="11" t="s">
        <v>32</v>
      </c>
      <c r="I53" s="12" t="n">
        <v>1</v>
      </c>
      <c r="J53" s="14" t="n">
        <v>1</v>
      </c>
      <c r="K53" s="12"/>
      <c r="L53" s="12" t="s">
        <v>33</v>
      </c>
      <c r="M53" s="11" t="s">
        <v>43</v>
      </c>
      <c r="N53" s="11" t="s">
        <v>44</v>
      </c>
      <c r="O53" s="11" t="s">
        <v>116</v>
      </c>
      <c r="P53" s="11" t="s">
        <v>35</v>
      </c>
      <c r="Q53" s="11" t="s">
        <v>35</v>
      </c>
      <c r="R53" s="14" t="s">
        <v>36</v>
      </c>
      <c r="S53" s="11" t="s">
        <v>35</v>
      </c>
      <c r="T53" s="11" t="s">
        <v>35</v>
      </c>
      <c r="U53" s="11" t="s">
        <v>37</v>
      </c>
      <c r="V53" s="11" t="s">
        <v>48</v>
      </c>
      <c r="W53" s="12" t="s">
        <v>39</v>
      </c>
      <c r="X53" s="15"/>
      <c r="Y53" s="12"/>
      <c r="Z53" s="16" t="s">
        <v>40</v>
      </c>
    </row>
    <row r="54" s="17" customFormat="true" ht="33.75" hidden="false" customHeight="false" outlineLevel="0" collapsed="false">
      <c r="A54" s="10" t="s">
        <v>27</v>
      </c>
      <c r="B54" s="11" t="s">
        <v>28</v>
      </c>
      <c r="C54" s="10" t="s">
        <v>157</v>
      </c>
      <c r="D54" s="11" t="s">
        <v>158</v>
      </c>
      <c r="E54" s="11" t="s">
        <v>30</v>
      </c>
      <c r="F54" s="12" t="s">
        <v>27</v>
      </c>
      <c r="G54" s="13" t="s">
        <v>76</v>
      </c>
      <c r="H54" s="11" t="s">
        <v>32</v>
      </c>
      <c r="I54" s="12" t="n">
        <v>1</v>
      </c>
      <c r="J54" s="14" t="n">
        <v>1</v>
      </c>
      <c r="K54" s="12"/>
      <c r="L54" s="12" t="s">
        <v>33</v>
      </c>
      <c r="M54" s="11" t="s">
        <v>43</v>
      </c>
      <c r="N54" s="11" t="s">
        <v>44</v>
      </c>
      <c r="O54" s="11" t="s">
        <v>116</v>
      </c>
      <c r="P54" s="11" t="s">
        <v>35</v>
      </c>
      <c r="Q54" s="11" t="s">
        <v>35</v>
      </c>
      <c r="R54" s="14" t="s">
        <v>36</v>
      </c>
      <c r="S54" s="11" t="s">
        <v>35</v>
      </c>
      <c r="T54" s="11" t="s">
        <v>35</v>
      </c>
      <c r="U54" s="11" t="s">
        <v>37</v>
      </c>
      <c r="V54" s="11" t="s">
        <v>48</v>
      </c>
      <c r="W54" s="12" t="s">
        <v>39</v>
      </c>
      <c r="X54" s="15"/>
      <c r="Y54" s="12"/>
      <c r="Z54" s="16" t="s">
        <v>40</v>
      </c>
    </row>
    <row r="55" s="17" customFormat="true" ht="39" hidden="false" customHeight="true" outlineLevel="0" collapsed="false">
      <c r="A55" s="10" t="s">
        <v>27</v>
      </c>
      <c r="B55" s="11" t="s">
        <v>28</v>
      </c>
      <c r="C55" s="10" t="s">
        <v>157</v>
      </c>
      <c r="D55" s="11" t="s">
        <v>158</v>
      </c>
      <c r="E55" s="11" t="s">
        <v>30</v>
      </c>
      <c r="F55" s="12" t="s">
        <v>41</v>
      </c>
      <c r="G55" s="13" t="s">
        <v>77</v>
      </c>
      <c r="H55" s="11" t="s">
        <v>32</v>
      </c>
      <c r="I55" s="12" t="n">
        <v>1</v>
      </c>
      <c r="J55" s="14" t="n">
        <v>1</v>
      </c>
      <c r="K55" s="12"/>
      <c r="L55" s="12" t="s">
        <v>33</v>
      </c>
      <c r="M55" s="11" t="s">
        <v>34</v>
      </c>
      <c r="N55" s="11" t="s">
        <v>35</v>
      </c>
      <c r="O55" s="11" t="s">
        <v>35</v>
      </c>
      <c r="P55" s="11" t="s">
        <v>35</v>
      </c>
      <c r="Q55" s="11" t="s">
        <v>35</v>
      </c>
      <c r="R55" s="14" t="s">
        <v>36</v>
      </c>
      <c r="S55" s="11" t="s">
        <v>35</v>
      </c>
      <c r="T55" s="11" t="s">
        <v>35</v>
      </c>
      <c r="U55" s="11" t="s">
        <v>37</v>
      </c>
      <c r="V55" s="11" t="s">
        <v>38</v>
      </c>
      <c r="W55" s="12" t="s">
        <v>39</v>
      </c>
      <c r="X55" s="15"/>
      <c r="Y55" s="12"/>
      <c r="Z55" s="16" t="s">
        <v>40</v>
      </c>
    </row>
    <row r="56" s="17" customFormat="true" ht="33.75" hidden="false" customHeight="false" outlineLevel="0" collapsed="false">
      <c r="A56" s="10" t="s">
        <v>27</v>
      </c>
      <c r="B56" s="11" t="s">
        <v>28</v>
      </c>
      <c r="C56" s="10" t="s">
        <v>159</v>
      </c>
      <c r="D56" s="11" t="s">
        <v>160</v>
      </c>
      <c r="E56" s="11" t="s">
        <v>30</v>
      </c>
      <c r="F56" s="12" t="s">
        <v>27</v>
      </c>
      <c r="G56" s="13" t="s">
        <v>31</v>
      </c>
      <c r="H56" s="11" t="s">
        <v>32</v>
      </c>
      <c r="I56" s="12" t="n">
        <v>1</v>
      </c>
      <c r="J56" s="14" t="n">
        <v>1</v>
      </c>
      <c r="K56" s="12"/>
      <c r="L56" s="12" t="s">
        <v>33</v>
      </c>
      <c r="M56" s="11" t="s">
        <v>43</v>
      </c>
      <c r="N56" s="11" t="s">
        <v>44</v>
      </c>
      <c r="O56" s="11" t="s">
        <v>161</v>
      </c>
      <c r="P56" s="11" t="s">
        <v>35</v>
      </c>
      <c r="Q56" s="11" t="s">
        <v>35</v>
      </c>
      <c r="R56" s="14" t="s">
        <v>36</v>
      </c>
      <c r="S56" s="11" t="s">
        <v>35</v>
      </c>
      <c r="T56" s="11" t="s">
        <v>35</v>
      </c>
      <c r="U56" s="11" t="s">
        <v>37</v>
      </c>
      <c r="V56" s="11" t="s">
        <v>48</v>
      </c>
      <c r="W56" s="12" t="s">
        <v>39</v>
      </c>
      <c r="X56" s="15"/>
      <c r="Y56" s="12"/>
      <c r="Z56" s="16" t="s">
        <v>40</v>
      </c>
    </row>
    <row r="57" s="17" customFormat="true" ht="33.75" hidden="false" customHeight="false" outlineLevel="0" collapsed="false">
      <c r="A57" s="10" t="s">
        <v>27</v>
      </c>
      <c r="B57" s="11" t="s">
        <v>28</v>
      </c>
      <c r="C57" s="10" t="s">
        <v>162</v>
      </c>
      <c r="D57" s="11" t="s">
        <v>163</v>
      </c>
      <c r="E57" s="11" t="s">
        <v>30</v>
      </c>
      <c r="F57" s="12" t="s">
        <v>27</v>
      </c>
      <c r="G57" s="13" t="s">
        <v>31</v>
      </c>
      <c r="H57" s="11" t="s">
        <v>32</v>
      </c>
      <c r="I57" s="12" t="n">
        <v>1</v>
      </c>
      <c r="J57" s="14" t="n">
        <v>1</v>
      </c>
      <c r="K57" s="12"/>
      <c r="L57" s="12" t="s">
        <v>33</v>
      </c>
      <c r="M57" s="11" t="s">
        <v>43</v>
      </c>
      <c r="N57" s="11" t="s">
        <v>44</v>
      </c>
      <c r="O57" s="11" t="s">
        <v>52</v>
      </c>
      <c r="P57" s="11" t="s">
        <v>35</v>
      </c>
      <c r="Q57" s="11" t="s">
        <v>35</v>
      </c>
      <c r="R57" s="14" t="s">
        <v>36</v>
      </c>
      <c r="S57" s="11" t="s">
        <v>35</v>
      </c>
      <c r="T57" s="11" t="s">
        <v>35</v>
      </c>
      <c r="U57" s="11" t="s">
        <v>37</v>
      </c>
      <c r="V57" s="11" t="s">
        <v>48</v>
      </c>
      <c r="W57" s="12" t="s">
        <v>39</v>
      </c>
      <c r="X57" s="15"/>
      <c r="Y57" s="12"/>
      <c r="Z57" s="16" t="s">
        <v>40</v>
      </c>
    </row>
    <row r="58" s="17" customFormat="true" ht="33.75" hidden="false" customHeight="false" outlineLevel="0" collapsed="false">
      <c r="A58" s="10" t="s">
        <v>27</v>
      </c>
      <c r="B58" s="11" t="s">
        <v>28</v>
      </c>
      <c r="C58" s="10" t="s">
        <v>164</v>
      </c>
      <c r="D58" s="11" t="s">
        <v>165</v>
      </c>
      <c r="E58" s="11" t="s">
        <v>30</v>
      </c>
      <c r="F58" s="12" t="s">
        <v>27</v>
      </c>
      <c r="G58" s="13" t="s">
        <v>31</v>
      </c>
      <c r="H58" s="11" t="s">
        <v>32</v>
      </c>
      <c r="I58" s="12" t="n">
        <v>1</v>
      </c>
      <c r="J58" s="14" t="s">
        <v>166</v>
      </c>
      <c r="K58" s="12"/>
      <c r="L58" s="12" t="s">
        <v>33</v>
      </c>
      <c r="M58" s="11" t="s">
        <v>43</v>
      </c>
      <c r="N58" s="11" t="s">
        <v>44</v>
      </c>
      <c r="O58" s="11" t="s">
        <v>116</v>
      </c>
      <c r="P58" s="11" t="s">
        <v>35</v>
      </c>
      <c r="Q58" s="11" t="s">
        <v>35</v>
      </c>
      <c r="R58" s="14" t="s">
        <v>36</v>
      </c>
      <c r="S58" s="11" t="s">
        <v>35</v>
      </c>
      <c r="T58" s="11" t="s">
        <v>35</v>
      </c>
      <c r="U58" s="11" t="s">
        <v>37</v>
      </c>
      <c r="V58" s="11" t="s">
        <v>48</v>
      </c>
      <c r="W58" s="12" t="s">
        <v>39</v>
      </c>
      <c r="X58" s="15"/>
      <c r="Y58" s="12"/>
      <c r="Z58" s="16" t="s">
        <v>40</v>
      </c>
    </row>
    <row r="59" s="17" customFormat="true" ht="33.75" hidden="false" customHeight="false" outlineLevel="0" collapsed="false">
      <c r="A59" s="10" t="s">
        <v>27</v>
      </c>
      <c r="B59" s="11" t="s">
        <v>28</v>
      </c>
      <c r="C59" s="10" t="s">
        <v>167</v>
      </c>
      <c r="D59" s="11" t="s">
        <v>168</v>
      </c>
      <c r="E59" s="11" t="s">
        <v>30</v>
      </c>
      <c r="F59" s="12" t="s">
        <v>27</v>
      </c>
      <c r="G59" s="13" t="s">
        <v>31</v>
      </c>
      <c r="H59" s="11" t="s">
        <v>32</v>
      </c>
      <c r="I59" s="12" t="n">
        <v>1</v>
      </c>
      <c r="J59" s="14" t="n">
        <v>1</v>
      </c>
      <c r="K59" s="12"/>
      <c r="L59" s="12" t="s">
        <v>33</v>
      </c>
      <c r="M59" s="11" t="s">
        <v>43</v>
      </c>
      <c r="N59" s="11" t="s">
        <v>44</v>
      </c>
      <c r="O59" s="11" t="s">
        <v>116</v>
      </c>
      <c r="P59" s="11" t="s">
        <v>35</v>
      </c>
      <c r="Q59" s="11" t="s">
        <v>35</v>
      </c>
      <c r="R59" s="14" t="s">
        <v>36</v>
      </c>
      <c r="S59" s="11" t="s">
        <v>35</v>
      </c>
      <c r="T59" s="11" t="s">
        <v>35</v>
      </c>
      <c r="U59" s="11" t="s">
        <v>37</v>
      </c>
      <c r="V59" s="11" t="s">
        <v>48</v>
      </c>
      <c r="W59" s="12" t="s">
        <v>39</v>
      </c>
      <c r="X59" s="15"/>
      <c r="Y59" s="12"/>
      <c r="Z59" s="16" t="s">
        <v>40</v>
      </c>
    </row>
    <row r="60" s="17" customFormat="true" ht="33.75" hidden="false" customHeight="false" outlineLevel="0" collapsed="false">
      <c r="A60" s="10" t="s">
        <v>27</v>
      </c>
      <c r="B60" s="11" t="s">
        <v>28</v>
      </c>
      <c r="C60" s="10" t="s">
        <v>169</v>
      </c>
      <c r="D60" s="11" t="s">
        <v>170</v>
      </c>
      <c r="E60" s="11" t="s">
        <v>30</v>
      </c>
      <c r="F60" s="12" t="s">
        <v>27</v>
      </c>
      <c r="G60" s="13" t="s">
        <v>31</v>
      </c>
      <c r="H60" s="11" t="s">
        <v>32</v>
      </c>
      <c r="I60" s="12" t="n">
        <v>1</v>
      </c>
      <c r="J60" s="14" t="n">
        <v>1</v>
      </c>
      <c r="K60" s="12"/>
      <c r="L60" s="12" t="s">
        <v>33</v>
      </c>
      <c r="M60" s="11" t="s">
        <v>43</v>
      </c>
      <c r="N60" s="11" t="s">
        <v>44</v>
      </c>
      <c r="O60" s="11" t="s">
        <v>171</v>
      </c>
      <c r="P60" s="11" t="s">
        <v>35</v>
      </c>
      <c r="Q60" s="11" t="s">
        <v>35</v>
      </c>
      <c r="R60" s="14" t="s">
        <v>36</v>
      </c>
      <c r="S60" s="11" t="s">
        <v>35</v>
      </c>
      <c r="T60" s="11" t="s">
        <v>35</v>
      </c>
      <c r="U60" s="11" t="s">
        <v>37</v>
      </c>
      <c r="V60" s="11" t="s">
        <v>48</v>
      </c>
      <c r="W60" s="12" t="s">
        <v>39</v>
      </c>
      <c r="X60" s="15"/>
      <c r="Y60" s="12"/>
      <c r="Z60" s="16" t="s">
        <v>40</v>
      </c>
    </row>
    <row r="61" s="17" customFormat="true" ht="33.75" hidden="false" customHeight="false" outlineLevel="0" collapsed="false">
      <c r="A61" s="10" t="s">
        <v>27</v>
      </c>
      <c r="B61" s="11" t="s">
        <v>28</v>
      </c>
      <c r="C61" s="10" t="s">
        <v>172</v>
      </c>
      <c r="D61" s="11" t="s">
        <v>173</v>
      </c>
      <c r="E61" s="11" t="s">
        <v>30</v>
      </c>
      <c r="F61" s="12" t="s">
        <v>27</v>
      </c>
      <c r="G61" s="13" t="s">
        <v>174</v>
      </c>
      <c r="H61" s="11" t="s">
        <v>32</v>
      </c>
      <c r="I61" s="12" t="n">
        <v>1</v>
      </c>
      <c r="J61" s="14" t="n">
        <v>1</v>
      </c>
      <c r="K61" s="12"/>
      <c r="L61" s="12" t="s">
        <v>33</v>
      </c>
      <c r="M61" s="11" t="s">
        <v>43</v>
      </c>
      <c r="N61" s="11" t="s">
        <v>44</v>
      </c>
      <c r="O61" s="11" t="s">
        <v>116</v>
      </c>
      <c r="P61" s="11" t="s">
        <v>35</v>
      </c>
      <c r="Q61" s="11" t="s">
        <v>35</v>
      </c>
      <c r="R61" s="14" t="s">
        <v>36</v>
      </c>
      <c r="S61" s="11" t="s">
        <v>35</v>
      </c>
      <c r="T61" s="11" t="s">
        <v>35</v>
      </c>
      <c r="U61" s="11" t="s">
        <v>37</v>
      </c>
      <c r="V61" s="11" t="s">
        <v>48</v>
      </c>
      <c r="W61" s="12" t="s">
        <v>39</v>
      </c>
      <c r="X61" s="15"/>
      <c r="Y61" s="12"/>
      <c r="Z61" s="16" t="s">
        <v>40</v>
      </c>
    </row>
    <row r="62" s="17" customFormat="true" ht="33.75" hidden="false" customHeight="false" outlineLevel="0" collapsed="false">
      <c r="A62" s="10" t="s">
        <v>27</v>
      </c>
      <c r="B62" s="11" t="s">
        <v>28</v>
      </c>
      <c r="C62" s="10" t="s">
        <v>175</v>
      </c>
      <c r="D62" s="11" t="s">
        <v>176</v>
      </c>
      <c r="E62" s="11" t="s">
        <v>30</v>
      </c>
      <c r="F62" s="12" t="s">
        <v>27</v>
      </c>
      <c r="G62" s="13" t="s">
        <v>177</v>
      </c>
      <c r="H62" s="11" t="s">
        <v>32</v>
      </c>
      <c r="I62" s="12" t="n">
        <v>1</v>
      </c>
      <c r="J62" s="14" t="n">
        <v>1</v>
      </c>
      <c r="K62" s="12"/>
      <c r="L62" s="12" t="s">
        <v>33</v>
      </c>
      <c r="M62" s="11" t="s">
        <v>43</v>
      </c>
      <c r="N62" s="11" t="s">
        <v>44</v>
      </c>
      <c r="O62" s="11" t="s">
        <v>119</v>
      </c>
      <c r="P62" s="11" t="s">
        <v>35</v>
      </c>
      <c r="Q62" s="11" t="s">
        <v>35</v>
      </c>
      <c r="R62" s="14" t="s">
        <v>36</v>
      </c>
      <c r="S62" s="11" t="s">
        <v>35</v>
      </c>
      <c r="T62" s="11" t="s">
        <v>35</v>
      </c>
      <c r="U62" s="11" t="s">
        <v>37</v>
      </c>
      <c r="V62" s="11" t="s">
        <v>48</v>
      </c>
      <c r="W62" s="12" t="s">
        <v>39</v>
      </c>
      <c r="X62" s="15"/>
      <c r="Y62" s="12"/>
      <c r="Z62" s="16" t="s">
        <v>40</v>
      </c>
    </row>
    <row r="63" s="17" customFormat="true" ht="67.5" hidden="false" customHeight="false" outlineLevel="0" collapsed="false">
      <c r="A63" s="10" t="s">
        <v>27</v>
      </c>
      <c r="B63" s="11" t="s">
        <v>28</v>
      </c>
      <c r="C63" s="10" t="s">
        <v>178</v>
      </c>
      <c r="D63" s="11" t="s">
        <v>179</v>
      </c>
      <c r="E63" s="11" t="s">
        <v>30</v>
      </c>
      <c r="F63" s="12" t="s">
        <v>27</v>
      </c>
      <c r="G63" s="11" t="s">
        <v>76</v>
      </c>
      <c r="H63" s="11" t="s">
        <v>32</v>
      </c>
      <c r="I63" s="12" t="n">
        <v>2</v>
      </c>
      <c r="J63" s="14" t="n">
        <v>1</v>
      </c>
      <c r="K63" s="12"/>
      <c r="L63" s="12" t="s">
        <v>180</v>
      </c>
      <c r="M63" s="11" t="s">
        <v>34</v>
      </c>
      <c r="N63" s="11" t="s">
        <v>35</v>
      </c>
      <c r="O63" s="11" t="s">
        <v>181</v>
      </c>
      <c r="P63" s="11" t="s">
        <v>35</v>
      </c>
      <c r="Q63" s="11" t="s">
        <v>35</v>
      </c>
      <c r="R63" s="14" t="s">
        <v>36</v>
      </c>
      <c r="S63" s="11" t="s">
        <v>35</v>
      </c>
      <c r="T63" s="11" t="s">
        <v>35</v>
      </c>
      <c r="U63" s="11" t="s">
        <v>65</v>
      </c>
      <c r="V63" s="11" t="s">
        <v>48</v>
      </c>
      <c r="W63" s="12" t="s">
        <v>39</v>
      </c>
      <c r="X63" s="18" t="s">
        <v>182</v>
      </c>
      <c r="Y63" s="12"/>
      <c r="Z63" s="16" t="s">
        <v>40</v>
      </c>
    </row>
    <row r="64" s="17" customFormat="true" ht="67.5" hidden="false" customHeight="false" outlineLevel="0" collapsed="false">
      <c r="A64" s="10" t="s">
        <v>27</v>
      </c>
      <c r="B64" s="11" t="s">
        <v>28</v>
      </c>
      <c r="C64" s="10" t="s">
        <v>178</v>
      </c>
      <c r="D64" s="11" t="s">
        <v>179</v>
      </c>
      <c r="E64" s="11" t="s">
        <v>30</v>
      </c>
      <c r="F64" s="12" t="s">
        <v>41</v>
      </c>
      <c r="G64" s="11" t="s">
        <v>77</v>
      </c>
      <c r="H64" s="11" t="s">
        <v>32</v>
      </c>
      <c r="I64" s="12" t="n">
        <v>1</v>
      </c>
      <c r="J64" s="14" t="n">
        <v>1</v>
      </c>
      <c r="K64" s="12"/>
      <c r="L64" s="12" t="s">
        <v>180</v>
      </c>
      <c r="M64" s="11" t="s">
        <v>34</v>
      </c>
      <c r="N64" s="11" t="s">
        <v>35</v>
      </c>
      <c r="O64" s="11" t="s">
        <v>181</v>
      </c>
      <c r="P64" s="11" t="s">
        <v>35</v>
      </c>
      <c r="Q64" s="11" t="s">
        <v>35</v>
      </c>
      <c r="R64" s="14" t="s">
        <v>36</v>
      </c>
      <c r="S64" s="11" t="s">
        <v>35</v>
      </c>
      <c r="T64" s="11" t="s">
        <v>35</v>
      </c>
      <c r="U64" s="11" t="s">
        <v>65</v>
      </c>
      <c r="V64" s="11" t="s">
        <v>48</v>
      </c>
      <c r="W64" s="12" t="s">
        <v>39</v>
      </c>
      <c r="X64" s="18" t="s">
        <v>183</v>
      </c>
      <c r="Y64" s="12"/>
      <c r="Z64" s="16" t="s">
        <v>40</v>
      </c>
    </row>
    <row r="65" s="17" customFormat="true" ht="33.75" hidden="false" customHeight="false" outlineLevel="0" collapsed="false">
      <c r="A65" s="10" t="s">
        <v>27</v>
      </c>
      <c r="B65" s="11" t="s">
        <v>28</v>
      </c>
      <c r="C65" s="10" t="s">
        <v>178</v>
      </c>
      <c r="D65" s="11" t="s">
        <v>179</v>
      </c>
      <c r="E65" s="11" t="s">
        <v>30</v>
      </c>
      <c r="F65" s="12" t="s">
        <v>50</v>
      </c>
      <c r="G65" s="13" t="s">
        <v>128</v>
      </c>
      <c r="H65" s="11" t="s">
        <v>32</v>
      </c>
      <c r="I65" s="12" t="n">
        <v>2</v>
      </c>
      <c r="J65" s="14" t="n">
        <v>1</v>
      </c>
      <c r="K65" s="12"/>
      <c r="L65" s="12" t="s">
        <v>184</v>
      </c>
      <c r="M65" s="11" t="s">
        <v>43</v>
      </c>
      <c r="N65" s="11" t="s">
        <v>44</v>
      </c>
      <c r="O65" s="11" t="s">
        <v>185</v>
      </c>
      <c r="P65" s="11" t="s">
        <v>35</v>
      </c>
      <c r="Q65" s="11" t="s">
        <v>35</v>
      </c>
      <c r="R65" s="14" t="s">
        <v>36</v>
      </c>
      <c r="S65" s="11" t="s">
        <v>35</v>
      </c>
      <c r="T65" s="11" t="s">
        <v>35</v>
      </c>
      <c r="U65" s="11" t="s">
        <v>65</v>
      </c>
      <c r="V65" s="11" t="s">
        <v>48</v>
      </c>
      <c r="W65" s="12" t="s">
        <v>39</v>
      </c>
      <c r="X65" s="18" t="s">
        <v>186</v>
      </c>
      <c r="Y65" s="12"/>
      <c r="Z65" s="16" t="s">
        <v>40</v>
      </c>
    </row>
    <row r="66" s="17" customFormat="true" ht="33.75" hidden="false" customHeight="false" outlineLevel="0" collapsed="false">
      <c r="A66" s="10" t="s">
        <v>27</v>
      </c>
      <c r="B66" s="11" t="s">
        <v>28</v>
      </c>
      <c r="C66" s="10" t="s">
        <v>187</v>
      </c>
      <c r="D66" s="11" t="s">
        <v>188</v>
      </c>
      <c r="E66" s="11" t="s">
        <v>30</v>
      </c>
      <c r="F66" s="12" t="s">
        <v>27</v>
      </c>
      <c r="G66" s="13" t="s">
        <v>76</v>
      </c>
      <c r="H66" s="11" t="s">
        <v>32</v>
      </c>
      <c r="I66" s="12" t="n">
        <v>4</v>
      </c>
      <c r="J66" s="14" t="n">
        <v>1</v>
      </c>
      <c r="K66" s="12"/>
      <c r="L66" s="12" t="s">
        <v>189</v>
      </c>
      <c r="M66" s="11" t="s">
        <v>43</v>
      </c>
      <c r="N66" s="11" t="s">
        <v>44</v>
      </c>
      <c r="O66" s="11" t="s">
        <v>190</v>
      </c>
      <c r="P66" s="11" t="s">
        <v>35</v>
      </c>
      <c r="Q66" s="11" t="s">
        <v>35</v>
      </c>
      <c r="R66" s="14" t="s">
        <v>36</v>
      </c>
      <c r="S66" s="11" t="s">
        <v>35</v>
      </c>
      <c r="T66" s="11" t="s">
        <v>35</v>
      </c>
      <c r="U66" s="11" t="s">
        <v>65</v>
      </c>
      <c r="V66" s="11" t="s">
        <v>48</v>
      </c>
      <c r="W66" s="12" t="s">
        <v>39</v>
      </c>
      <c r="X66" s="15"/>
      <c r="Y66" s="12"/>
      <c r="Z66" s="16" t="s">
        <v>40</v>
      </c>
    </row>
    <row r="67" s="17" customFormat="true" ht="33.75" hidden="false" customHeight="false" outlineLevel="0" collapsed="false">
      <c r="A67" s="10" t="s">
        <v>27</v>
      </c>
      <c r="B67" s="11" t="s">
        <v>28</v>
      </c>
      <c r="C67" s="10" t="s">
        <v>187</v>
      </c>
      <c r="D67" s="11" t="s">
        <v>188</v>
      </c>
      <c r="E67" s="11" t="s">
        <v>30</v>
      </c>
      <c r="F67" s="12" t="s">
        <v>41</v>
      </c>
      <c r="G67" s="13" t="s">
        <v>77</v>
      </c>
      <c r="H67" s="11" t="s">
        <v>32</v>
      </c>
      <c r="I67" s="12" t="n">
        <v>2</v>
      </c>
      <c r="J67" s="14" t="n">
        <v>1</v>
      </c>
      <c r="K67" s="12"/>
      <c r="L67" s="12" t="s">
        <v>180</v>
      </c>
      <c r="M67" s="11" t="s">
        <v>43</v>
      </c>
      <c r="N67" s="11" t="s">
        <v>44</v>
      </c>
      <c r="O67" s="11" t="s">
        <v>191</v>
      </c>
      <c r="P67" s="11" t="s">
        <v>35</v>
      </c>
      <c r="Q67" s="11" t="s">
        <v>35</v>
      </c>
      <c r="R67" s="14" t="s">
        <v>36</v>
      </c>
      <c r="S67" s="11" t="s">
        <v>35</v>
      </c>
      <c r="T67" s="11" t="s">
        <v>35</v>
      </c>
      <c r="U67" s="11" t="s">
        <v>65</v>
      </c>
      <c r="V67" s="11" t="s">
        <v>48</v>
      </c>
      <c r="W67" s="12" t="s">
        <v>39</v>
      </c>
      <c r="X67" s="15"/>
      <c r="Y67" s="12"/>
      <c r="Z67" s="16" t="s">
        <v>40</v>
      </c>
    </row>
    <row r="68" s="17" customFormat="true" ht="33.75" hidden="false" customHeight="false" outlineLevel="0" collapsed="false">
      <c r="A68" s="10" t="s">
        <v>27</v>
      </c>
      <c r="B68" s="11" t="s">
        <v>28</v>
      </c>
      <c r="C68" s="10" t="s">
        <v>187</v>
      </c>
      <c r="D68" s="11" t="s">
        <v>188</v>
      </c>
      <c r="E68" s="11" t="s">
        <v>30</v>
      </c>
      <c r="F68" s="12" t="s">
        <v>50</v>
      </c>
      <c r="G68" s="13" t="s">
        <v>128</v>
      </c>
      <c r="H68" s="11" t="s">
        <v>32</v>
      </c>
      <c r="I68" s="12" t="n">
        <v>2</v>
      </c>
      <c r="J68" s="14" t="n">
        <v>1</v>
      </c>
      <c r="K68" s="12"/>
      <c r="L68" s="12" t="s">
        <v>33</v>
      </c>
      <c r="M68" s="11" t="s">
        <v>43</v>
      </c>
      <c r="N68" s="11" t="s">
        <v>44</v>
      </c>
      <c r="O68" s="11" t="s">
        <v>192</v>
      </c>
      <c r="P68" s="11" t="s">
        <v>35</v>
      </c>
      <c r="Q68" s="11" t="s">
        <v>35</v>
      </c>
      <c r="R68" s="14" t="s">
        <v>36</v>
      </c>
      <c r="S68" s="11" t="s">
        <v>35</v>
      </c>
      <c r="T68" s="11" t="s">
        <v>35</v>
      </c>
      <c r="U68" s="11" t="s">
        <v>65</v>
      </c>
      <c r="V68" s="11" t="s">
        <v>48</v>
      </c>
      <c r="W68" s="12" t="s">
        <v>39</v>
      </c>
      <c r="X68" s="15"/>
      <c r="Y68" s="12"/>
      <c r="Z68" s="16" t="s">
        <v>40</v>
      </c>
    </row>
    <row r="69" s="17" customFormat="true" ht="33.75" hidden="false" customHeight="false" outlineLevel="0" collapsed="false">
      <c r="A69" s="10" t="s">
        <v>27</v>
      </c>
      <c r="B69" s="11" t="s">
        <v>28</v>
      </c>
      <c r="C69" s="10" t="s">
        <v>187</v>
      </c>
      <c r="D69" s="11" t="s">
        <v>188</v>
      </c>
      <c r="E69" s="11" t="s">
        <v>30</v>
      </c>
      <c r="F69" s="12" t="s">
        <v>53</v>
      </c>
      <c r="G69" s="13" t="s">
        <v>129</v>
      </c>
      <c r="H69" s="11" t="s">
        <v>32</v>
      </c>
      <c r="I69" s="12" t="n">
        <v>2</v>
      </c>
      <c r="J69" s="14" t="n">
        <v>1</v>
      </c>
      <c r="K69" s="12"/>
      <c r="L69" s="12" t="s">
        <v>33</v>
      </c>
      <c r="M69" s="11" t="s">
        <v>43</v>
      </c>
      <c r="N69" s="11" t="s">
        <v>44</v>
      </c>
      <c r="O69" s="11" t="s">
        <v>192</v>
      </c>
      <c r="P69" s="11" t="s">
        <v>35</v>
      </c>
      <c r="Q69" s="11" t="s">
        <v>35</v>
      </c>
      <c r="R69" s="14" t="s">
        <v>36</v>
      </c>
      <c r="S69" s="11" t="s">
        <v>35</v>
      </c>
      <c r="T69" s="11" t="s">
        <v>35</v>
      </c>
      <c r="U69" s="11" t="s">
        <v>37</v>
      </c>
      <c r="V69" s="11" t="s">
        <v>48</v>
      </c>
      <c r="W69" s="12" t="s">
        <v>39</v>
      </c>
      <c r="X69" s="15"/>
      <c r="Y69" s="12"/>
      <c r="Z69" s="16" t="s">
        <v>40</v>
      </c>
    </row>
    <row r="70" s="17" customFormat="true" ht="33.75" hidden="false" customHeight="false" outlineLevel="0" collapsed="false">
      <c r="A70" s="10" t="s">
        <v>27</v>
      </c>
      <c r="B70" s="11" t="s">
        <v>28</v>
      </c>
      <c r="C70" s="10" t="s">
        <v>193</v>
      </c>
      <c r="D70" s="11" t="s">
        <v>194</v>
      </c>
      <c r="E70" s="11" t="s">
        <v>195</v>
      </c>
      <c r="F70" s="12" t="s">
        <v>27</v>
      </c>
      <c r="G70" s="13" t="s">
        <v>196</v>
      </c>
      <c r="H70" s="11" t="s">
        <v>32</v>
      </c>
      <c r="I70" s="12" t="n">
        <v>1</v>
      </c>
      <c r="J70" s="14" t="n">
        <v>1</v>
      </c>
      <c r="K70" s="12"/>
      <c r="L70" s="12" t="s">
        <v>180</v>
      </c>
      <c r="M70" s="11" t="s">
        <v>43</v>
      </c>
      <c r="N70" s="11" t="s">
        <v>44</v>
      </c>
      <c r="O70" s="11" t="s">
        <v>181</v>
      </c>
      <c r="P70" s="11" t="s">
        <v>35</v>
      </c>
      <c r="Q70" s="11" t="s">
        <v>35</v>
      </c>
      <c r="R70" s="14" t="s">
        <v>197</v>
      </c>
      <c r="S70" s="11" t="s">
        <v>35</v>
      </c>
      <c r="T70" s="11" t="s">
        <v>35</v>
      </c>
      <c r="U70" s="11" t="s">
        <v>65</v>
      </c>
      <c r="V70" s="11" t="s">
        <v>48</v>
      </c>
      <c r="W70" s="12" t="s">
        <v>39</v>
      </c>
      <c r="X70" s="18" t="s">
        <v>198</v>
      </c>
      <c r="Y70" s="12"/>
      <c r="Z70" s="16" t="s">
        <v>40</v>
      </c>
    </row>
    <row r="71" s="17" customFormat="true" ht="33.75" hidden="false" customHeight="false" outlineLevel="0" collapsed="false">
      <c r="A71" s="10" t="s">
        <v>27</v>
      </c>
      <c r="B71" s="11" t="s">
        <v>28</v>
      </c>
      <c r="C71" s="10" t="s">
        <v>193</v>
      </c>
      <c r="D71" s="11" t="s">
        <v>194</v>
      </c>
      <c r="E71" s="11" t="s">
        <v>195</v>
      </c>
      <c r="F71" s="12" t="s">
        <v>41</v>
      </c>
      <c r="G71" s="13" t="s">
        <v>199</v>
      </c>
      <c r="H71" s="11" t="s">
        <v>32</v>
      </c>
      <c r="I71" s="12" t="n">
        <v>1</v>
      </c>
      <c r="J71" s="14" t="n">
        <v>1</v>
      </c>
      <c r="K71" s="12"/>
      <c r="L71" s="12" t="s">
        <v>180</v>
      </c>
      <c r="M71" s="11" t="s">
        <v>43</v>
      </c>
      <c r="N71" s="11" t="s">
        <v>44</v>
      </c>
      <c r="O71" s="11" t="s">
        <v>200</v>
      </c>
      <c r="P71" s="11" t="s">
        <v>35</v>
      </c>
      <c r="Q71" s="11" t="s">
        <v>35</v>
      </c>
      <c r="R71" s="14" t="s">
        <v>197</v>
      </c>
      <c r="S71" s="11" t="s">
        <v>35</v>
      </c>
      <c r="T71" s="11" t="s">
        <v>35</v>
      </c>
      <c r="U71" s="11" t="s">
        <v>65</v>
      </c>
      <c r="V71" s="11" t="s">
        <v>48</v>
      </c>
      <c r="W71" s="12" t="s">
        <v>39</v>
      </c>
      <c r="X71" s="18" t="s">
        <v>198</v>
      </c>
      <c r="Y71" s="12"/>
      <c r="Z71" s="16" t="s">
        <v>40</v>
      </c>
    </row>
    <row r="72" s="17" customFormat="true" ht="56.25" hidden="false" customHeight="false" outlineLevel="0" collapsed="false">
      <c r="A72" s="10" t="s">
        <v>27</v>
      </c>
      <c r="B72" s="11" t="s">
        <v>28</v>
      </c>
      <c r="C72" s="10" t="s">
        <v>201</v>
      </c>
      <c r="D72" s="11" t="s">
        <v>202</v>
      </c>
      <c r="E72" s="11" t="s">
        <v>195</v>
      </c>
      <c r="F72" s="12" t="s">
        <v>27</v>
      </c>
      <c r="G72" s="11" t="s">
        <v>203</v>
      </c>
      <c r="H72" s="11" t="s">
        <v>32</v>
      </c>
      <c r="I72" s="12" t="n">
        <v>1</v>
      </c>
      <c r="J72" s="14" t="n">
        <v>1</v>
      </c>
      <c r="K72" s="12"/>
      <c r="L72" s="12" t="s">
        <v>180</v>
      </c>
      <c r="M72" s="11" t="s">
        <v>98</v>
      </c>
      <c r="N72" s="11" t="s">
        <v>99</v>
      </c>
      <c r="O72" s="11" t="s">
        <v>204</v>
      </c>
      <c r="P72" s="11" t="s">
        <v>35</v>
      </c>
      <c r="Q72" s="11" t="s">
        <v>35</v>
      </c>
      <c r="R72" s="12" t="s">
        <v>197</v>
      </c>
      <c r="S72" s="11" t="s">
        <v>35</v>
      </c>
      <c r="T72" s="11" t="s">
        <v>35</v>
      </c>
      <c r="U72" s="11" t="s">
        <v>205</v>
      </c>
      <c r="V72" s="11" t="s">
        <v>48</v>
      </c>
      <c r="W72" s="12" t="s">
        <v>39</v>
      </c>
      <c r="X72" s="18" t="s">
        <v>198</v>
      </c>
      <c r="Y72" s="12"/>
      <c r="Z72" s="16" t="s">
        <v>40</v>
      </c>
    </row>
    <row r="73" s="19" customFormat="true" ht="33.75" hidden="false" customHeight="false" outlineLevel="0" collapsed="false">
      <c r="A73" s="10" t="s">
        <v>27</v>
      </c>
      <c r="B73" s="11" t="s">
        <v>28</v>
      </c>
      <c r="C73" s="10" t="s">
        <v>201</v>
      </c>
      <c r="D73" s="11" t="s">
        <v>202</v>
      </c>
      <c r="E73" s="11" t="s">
        <v>195</v>
      </c>
      <c r="F73" s="12" t="s">
        <v>41</v>
      </c>
      <c r="G73" s="11" t="s">
        <v>206</v>
      </c>
      <c r="H73" s="11" t="s">
        <v>32</v>
      </c>
      <c r="I73" s="12" t="n">
        <v>1</v>
      </c>
      <c r="J73" s="14" t="n">
        <v>1</v>
      </c>
      <c r="K73" s="12"/>
      <c r="L73" s="12" t="s">
        <v>180</v>
      </c>
      <c r="M73" s="11" t="s">
        <v>98</v>
      </c>
      <c r="N73" s="11" t="s">
        <v>99</v>
      </c>
      <c r="O73" s="11" t="s">
        <v>207</v>
      </c>
      <c r="P73" s="11" t="s">
        <v>35</v>
      </c>
      <c r="Q73" s="11" t="s">
        <v>35</v>
      </c>
      <c r="R73" s="12" t="s">
        <v>197</v>
      </c>
      <c r="S73" s="11" t="s">
        <v>35</v>
      </c>
      <c r="T73" s="11" t="s">
        <v>35</v>
      </c>
      <c r="U73" s="11" t="s">
        <v>205</v>
      </c>
      <c r="V73" s="11" t="s">
        <v>48</v>
      </c>
      <c r="W73" s="12" t="s">
        <v>39</v>
      </c>
      <c r="X73" s="18" t="s">
        <v>198</v>
      </c>
      <c r="Y73" s="12"/>
      <c r="Z73" s="16" t="s">
        <v>40</v>
      </c>
    </row>
    <row r="74" s="20" customFormat="true" ht="33.75" hidden="false" customHeight="false" outlineLevel="0" collapsed="false">
      <c r="A74" s="10" t="s">
        <v>27</v>
      </c>
      <c r="B74" s="11" t="s">
        <v>28</v>
      </c>
      <c r="C74" s="10" t="s">
        <v>201</v>
      </c>
      <c r="D74" s="11" t="s">
        <v>202</v>
      </c>
      <c r="E74" s="11" t="s">
        <v>195</v>
      </c>
      <c r="F74" s="12" t="s">
        <v>50</v>
      </c>
      <c r="G74" s="11" t="s">
        <v>208</v>
      </c>
      <c r="H74" s="11" t="s">
        <v>32</v>
      </c>
      <c r="I74" s="12" t="n">
        <v>1</v>
      </c>
      <c r="J74" s="14" t="n">
        <v>1</v>
      </c>
      <c r="K74" s="12"/>
      <c r="L74" s="12" t="s">
        <v>180</v>
      </c>
      <c r="M74" s="11" t="s">
        <v>43</v>
      </c>
      <c r="N74" s="11" t="s">
        <v>44</v>
      </c>
      <c r="O74" s="11" t="s">
        <v>209</v>
      </c>
      <c r="P74" s="11" t="s">
        <v>35</v>
      </c>
      <c r="Q74" s="11" t="s">
        <v>35</v>
      </c>
      <c r="R74" s="12" t="s">
        <v>197</v>
      </c>
      <c r="S74" s="11" t="s">
        <v>35</v>
      </c>
      <c r="T74" s="11" t="s">
        <v>35</v>
      </c>
      <c r="U74" s="11" t="s">
        <v>205</v>
      </c>
      <c r="V74" s="11" t="s">
        <v>48</v>
      </c>
      <c r="W74" s="12" t="s">
        <v>39</v>
      </c>
      <c r="X74" s="18" t="s">
        <v>198</v>
      </c>
      <c r="Y74" s="12"/>
      <c r="Z74" s="16" t="s">
        <v>40</v>
      </c>
    </row>
    <row r="75" s="20" customFormat="true" ht="33.75" hidden="false" customHeight="false" outlineLevel="0" collapsed="false">
      <c r="A75" s="10" t="s">
        <v>27</v>
      </c>
      <c r="B75" s="11" t="s">
        <v>28</v>
      </c>
      <c r="C75" s="10" t="s">
        <v>201</v>
      </c>
      <c r="D75" s="11" t="s">
        <v>202</v>
      </c>
      <c r="E75" s="11" t="s">
        <v>195</v>
      </c>
      <c r="F75" s="12" t="s">
        <v>53</v>
      </c>
      <c r="G75" s="11" t="s">
        <v>210</v>
      </c>
      <c r="H75" s="11" t="s">
        <v>32</v>
      </c>
      <c r="I75" s="12" t="n">
        <v>1</v>
      </c>
      <c r="J75" s="14" t="n">
        <v>1</v>
      </c>
      <c r="K75" s="12"/>
      <c r="L75" s="12" t="s">
        <v>180</v>
      </c>
      <c r="M75" s="11" t="s">
        <v>43</v>
      </c>
      <c r="N75" s="11" t="s">
        <v>44</v>
      </c>
      <c r="O75" s="11" t="s">
        <v>211</v>
      </c>
      <c r="P75" s="11" t="s">
        <v>35</v>
      </c>
      <c r="Q75" s="11" t="s">
        <v>35</v>
      </c>
      <c r="R75" s="12" t="s">
        <v>197</v>
      </c>
      <c r="S75" s="11" t="s">
        <v>35</v>
      </c>
      <c r="T75" s="11" t="s">
        <v>35</v>
      </c>
      <c r="U75" s="11" t="s">
        <v>65</v>
      </c>
      <c r="V75" s="11" t="s">
        <v>48</v>
      </c>
      <c r="W75" s="12" t="s">
        <v>39</v>
      </c>
      <c r="X75" s="18" t="s">
        <v>198</v>
      </c>
      <c r="Y75" s="12"/>
      <c r="Z75" s="16" t="s">
        <v>40</v>
      </c>
    </row>
    <row r="76" s="20" customFormat="true" ht="33.75" hidden="false" customHeight="false" outlineLevel="0" collapsed="false">
      <c r="A76" s="10" t="s">
        <v>27</v>
      </c>
      <c r="B76" s="11" t="s">
        <v>28</v>
      </c>
      <c r="C76" s="10" t="s">
        <v>201</v>
      </c>
      <c r="D76" s="11" t="s">
        <v>202</v>
      </c>
      <c r="E76" s="11" t="s">
        <v>195</v>
      </c>
      <c r="F76" s="12" t="s">
        <v>55</v>
      </c>
      <c r="G76" s="11" t="s">
        <v>212</v>
      </c>
      <c r="H76" s="11" t="s">
        <v>32</v>
      </c>
      <c r="I76" s="12" t="n">
        <v>1</v>
      </c>
      <c r="J76" s="14" t="n">
        <v>1</v>
      </c>
      <c r="K76" s="12"/>
      <c r="L76" s="12" t="s">
        <v>180</v>
      </c>
      <c r="M76" s="11" t="s">
        <v>43</v>
      </c>
      <c r="N76" s="11" t="s">
        <v>44</v>
      </c>
      <c r="O76" s="11" t="s">
        <v>213</v>
      </c>
      <c r="P76" s="11" t="s">
        <v>35</v>
      </c>
      <c r="Q76" s="11" t="s">
        <v>35</v>
      </c>
      <c r="R76" s="12" t="s">
        <v>197</v>
      </c>
      <c r="S76" s="11" t="s">
        <v>35</v>
      </c>
      <c r="T76" s="11" t="s">
        <v>35</v>
      </c>
      <c r="U76" s="11" t="s">
        <v>65</v>
      </c>
      <c r="V76" s="11" t="s">
        <v>48</v>
      </c>
      <c r="W76" s="12" t="s">
        <v>39</v>
      </c>
      <c r="X76" s="18" t="s">
        <v>198</v>
      </c>
      <c r="Y76" s="12"/>
      <c r="Z76" s="16" t="s">
        <v>40</v>
      </c>
    </row>
    <row r="77" s="20" customFormat="true" ht="33.75" hidden="false" customHeight="false" outlineLevel="0" collapsed="false">
      <c r="A77" s="10" t="s">
        <v>27</v>
      </c>
      <c r="B77" s="11" t="s">
        <v>28</v>
      </c>
      <c r="C77" s="10" t="s">
        <v>201</v>
      </c>
      <c r="D77" s="11" t="s">
        <v>202</v>
      </c>
      <c r="E77" s="11" t="s">
        <v>195</v>
      </c>
      <c r="F77" s="12" t="s">
        <v>58</v>
      </c>
      <c r="G77" s="13" t="s">
        <v>214</v>
      </c>
      <c r="H77" s="11" t="s">
        <v>32</v>
      </c>
      <c r="I77" s="12" t="n">
        <v>1</v>
      </c>
      <c r="J77" s="14" t="n">
        <v>1</v>
      </c>
      <c r="K77" s="12"/>
      <c r="L77" s="12" t="s">
        <v>189</v>
      </c>
      <c r="M77" s="11" t="s">
        <v>98</v>
      </c>
      <c r="N77" s="11" t="s">
        <v>99</v>
      </c>
      <c r="O77" s="11" t="s">
        <v>215</v>
      </c>
      <c r="P77" s="11" t="s">
        <v>35</v>
      </c>
      <c r="Q77" s="11" t="s">
        <v>35</v>
      </c>
      <c r="R77" s="14" t="s">
        <v>197</v>
      </c>
      <c r="S77" s="11" t="s">
        <v>35</v>
      </c>
      <c r="T77" s="11" t="s">
        <v>35</v>
      </c>
      <c r="U77" s="11" t="s">
        <v>65</v>
      </c>
      <c r="V77" s="11" t="s">
        <v>48</v>
      </c>
      <c r="W77" s="12" t="s">
        <v>39</v>
      </c>
      <c r="X77" s="15"/>
      <c r="Y77" s="12"/>
      <c r="Z77" s="16" t="s">
        <v>40</v>
      </c>
    </row>
    <row r="78" s="20" customFormat="true" ht="33.75" hidden="false" customHeight="false" outlineLevel="0" collapsed="false">
      <c r="A78" s="10" t="s">
        <v>27</v>
      </c>
      <c r="B78" s="11" t="s">
        <v>28</v>
      </c>
      <c r="C78" s="10" t="s">
        <v>201</v>
      </c>
      <c r="D78" s="11" t="s">
        <v>202</v>
      </c>
      <c r="E78" s="11" t="s">
        <v>195</v>
      </c>
      <c r="F78" s="12" t="s">
        <v>60</v>
      </c>
      <c r="G78" s="13" t="s">
        <v>216</v>
      </c>
      <c r="H78" s="11" t="s">
        <v>32</v>
      </c>
      <c r="I78" s="12" t="n">
        <v>1</v>
      </c>
      <c r="J78" s="14" t="n">
        <v>1</v>
      </c>
      <c r="K78" s="12"/>
      <c r="L78" s="12" t="s">
        <v>33</v>
      </c>
      <c r="M78" s="11" t="s">
        <v>43</v>
      </c>
      <c r="N78" s="11" t="s">
        <v>44</v>
      </c>
      <c r="O78" s="11" t="s">
        <v>217</v>
      </c>
      <c r="P78" s="11" t="s">
        <v>35</v>
      </c>
      <c r="Q78" s="11" t="s">
        <v>47</v>
      </c>
      <c r="R78" s="14" t="s">
        <v>197</v>
      </c>
      <c r="S78" s="11" t="s">
        <v>35</v>
      </c>
      <c r="T78" s="11" t="s">
        <v>35</v>
      </c>
      <c r="U78" s="11" t="s">
        <v>37</v>
      </c>
      <c r="V78" s="11" t="s">
        <v>48</v>
      </c>
      <c r="W78" s="12" t="s">
        <v>39</v>
      </c>
      <c r="X78" s="15"/>
      <c r="Y78" s="12"/>
      <c r="Z78" s="16" t="s">
        <v>40</v>
      </c>
    </row>
    <row r="79" s="20" customFormat="true" ht="33.75" hidden="false" customHeight="false" outlineLevel="0" collapsed="false">
      <c r="A79" s="10" t="s">
        <v>27</v>
      </c>
      <c r="B79" s="11" t="s">
        <v>28</v>
      </c>
      <c r="C79" s="10" t="s">
        <v>201</v>
      </c>
      <c r="D79" s="11" t="s">
        <v>202</v>
      </c>
      <c r="E79" s="11" t="s">
        <v>195</v>
      </c>
      <c r="F79" s="12" t="s">
        <v>62</v>
      </c>
      <c r="G79" s="13" t="s">
        <v>216</v>
      </c>
      <c r="H79" s="11" t="s">
        <v>32</v>
      </c>
      <c r="I79" s="12" t="n">
        <v>1</v>
      </c>
      <c r="J79" s="14" t="n">
        <v>1</v>
      </c>
      <c r="K79" s="12"/>
      <c r="L79" s="12" t="s">
        <v>33</v>
      </c>
      <c r="M79" s="11" t="s">
        <v>43</v>
      </c>
      <c r="N79" s="11" t="s">
        <v>44</v>
      </c>
      <c r="O79" s="11" t="s">
        <v>217</v>
      </c>
      <c r="P79" s="11" t="s">
        <v>35</v>
      </c>
      <c r="Q79" s="11" t="s">
        <v>49</v>
      </c>
      <c r="R79" s="14" t="s">
        <v>197</v>
      </c>
      <c r="S79" s="11" t="s">
        <v>35</v>
      </c>
      <c r="T79" s="11" t="s">
        <v>35</v>
      </c>
      <c r="U79" s="11" t="s">
        <v>37</v>
      </c>
      <c r="V79" s="11" t="s">
        <v>48</v>
      </c>
      <c r="W79" s="12" t="s">
        <v>39</v>
      </c>
      <c r="X79" s="15"/>
      <c r="Y79" s="12"/>
      <c r="Z79" s="16" t="s">
        <v>40</v>
      </c>
    </row>
    <row r="80" s="21" customFormat="true" ht="33.75" hidden="false" customHeight="false" outlineLevel="0" collapsed="false">
      <c r="A80" s="10" t="s">
        <v>27</v>
      </c>
      <c r="B80" s="11" t="s">
        <v>28</v>
      </c>
      <c r="C80" s="10" t="s">
        <v>201</v>
      </c>
      <c r="D80" s="11" t="s">
        <v>202</v>
      </c>
      <c r="E80" s="11" t="s">
        <v>195</v>
      </c>
      <c r="F80" s="12" t="s">
        <v>66</v>
      </c>
      <c r="G80" s="13" t="s">
        <v>218</v>
      </c>
      <c r="H80" s="11" t="s">
        <v>32</v>
      </c>
      <c r="I80" s="12" t="n">
        <v>1</v>
      </c>
      <c r="J80" s="14" t="n">
        <v>1</v>
      </c>
      <c r="K80" s="12"/>
      <c r="L80" s="12" t="s">
        <v>33</v>
      </c>
      <c r="M80" s="11" t="s">
        <v>43</v>
      </c>
      <c r="N80" s="11" t="s">
        <v>44</v>
      </c>
      <c r="O80" s="11" t="s">
        <v>219</v>
      </c>
      <c r="P80" s="11" t="s">
        <v>35</v>
      </c>
      <c r="Q80" s="11" t="s">
        <v>35</v>
      </c>
      <c r="R80" s="14" t="s">
        <v>197</v>
      </c>
      <c r="S80" s="11" t="s">
        <v>35</v>
      </c>
      <c r="T80" s="11" t="s">
        <v>35</v>
      </c>
      <c r="U80" s="11" t="s">
        <v>37</v>
      </c>
      <c r="V80" s="11" t="s">
        <v>48</v>
      </c>
      <c r="W80" s="12" t="s">
        <v>39</v>
      </c>
      <c r="X80" s="15"/>
      <c r="Y80" s="12"/>
      <c r="Z80" s="16" t="s">
        <v>40</v>
      </c>
    </row>
    <row r="81" s="21" customFormat="true" ht="33.75" hidden="false" customHeight="false" outlineLevel="0" collapsed="false">
      <c r="A81" s="10" t="s">
        <v>27</v>
      </c>
      <c r="B81" s="11" t="s">
        <v>28</v>
      </c>
      <c r="C81" s="10" t="s">
        <v>220</v>
      </c>
      <c r="D81" s="11" t="s">
        <v>221</v>
      </c>
      <c r="E81" s="11" t="s">
        <v>195</v>
      </c>
      <c r="F81" s="12" t="s">
        <v>27</v>
      </c>
      <c r="G81" s="11" t="s">
        <v>208</v>
      </c>
      <c r="H81" s="11" t="s">
        <v>32</v>
      </c>
      <c r="I81" s="12" t="n">
        <v>1</v>
      </c>
      <c r="J81" s="14" t="n">
        <v>1</v>
      </c>
      <c r="K81" s="12"/>
      <c r="L81" s="12" t="s">
        <v>180</v>
      </c>
      <c r="M81" s="11" t="s">
        <v>43</v>
      </c>
      <c r="N81" s="11" t="s">
        <v>44</v>
      </c>
      <c r="O81" s="11" t="s">
        <v>222</v>
      </c>
      <c r="P81" s="11" t="s">
        <v>35</v>
      </c>
      <c r="Q81" s="11" t="s">
        <v>35</v>
      </c>
      <c r="R81" s="12" t="s">
        <v>197</v>
      </c>
      <c r="S81" s="11" t="s">
        <v>35</v>
      </c>
      <c r="T81" s="11" t="s">
        <v>35</v>
      </c>
      <c r="U81" s="11" t="s">
        <v>65</v>
      </c>
      <c r="V81" s="11" t="s">
        <v>48</v>
      </c>
      <c r="W81" s="12" t="s">
        <v>39</v>
      </c>
      <c r="X81" s="18" t="s">
        <v>198</v>
      </c>
      <c r="Y81" s="12"/>
      <c r="Z81" s="16" t="s">
        <v>40</v>
      </c>
    </row>
    <row r="82" s="21" customFormat="true" ht="22.5" hidden="false" customHeight="false" outlineLevel="0" collapsed="false">
      <c r="A82" s="10" t="s">
        <v>27</v>
      </c>
      <c r="B82" s="11" t="s">
        <v>28</v>
      </c>
      <c r="C82" s="10" t="s">
        <v>223</v>
      </c>
      <c r="D82" s="11" t="s">
        <v>224</v>
      </c>
      <c r="E82" s="11" t="s">
        <v>195</v>
      </c>
      <c r="F82" s="12" t="s">
        <v>27</v>
      </c>
      <c r="G82" s="13" t="s">
        <v>225</v>
      </c>
      <c r="H82" s="11" t="s">
        <v>32</v>
      </c>
      <c r="I82" s="12" t="n">
        <v>1</v>
      </c>
      <c r="J82" s="14" t="n">
        <v>1</v>
      </c>
      <c r="K82" s="12"/>
      <c r="L82" s="12" t="s">
        <v>189</v>
      </c>
      <c r="M82" s="11" t="s">
        <v>34</v>
      </c>
      <c r="N82" s="11" t="s">
        <v>35</v>
      </c>
      <c r="O82" s="11" t="s">
        <v>226</v>
      </c>
      <c r="P82" s="11" t="s">
        <v>35</v>
      </c>
      <c r="Q82" s="11" t="s">
        <v>35</v>
      </c>
      <c r="R82" s="14" t="s">
        <v>197</v>
      </c>
      <c r="S82" s="11" t="s">
        <v>35</v>
      </c>
      <c r="T82" s="11" t="s">
        <v>35</v>
      </c>
      <c r="U82" s="11" t="s">
        <v>65</v>
      </c>
      <c r="V82" s="11" t="s">
        <v>48</v>
      </c>
      <c r="W82" s="12" t="s">
        <v>39</v>
      </c>
      <c r="X82" s="15"/>
      <c r="Y82" s="12"/>
      <c r="Z82" s="16" t="s">
        <v>40</v>
      </c>
    </row>
    <row r="83" s="21" customFormat="true" ht="22.5" hidden="false" customHeight="false" outlineLevel="0" collapsed="false">
      <c r="A83" s="10" t="s">
        <v>27</v>
      </c>
      <c r="B83" s="11" t="s">
        <v>28</v>
      </c>
      <c r="C83" s="10" t="s">
        <v>227</v>
      </c>
      <c r="D83" s="11" t="s">
        <v>228</v>
      </c>
      <c r="E83" s="11" t="s">
        <v>195</v>
      </c>
      <c r="F83" s="12" t="s">
        <v>27</v>
      </c>
      <c r="G83" s="13" t="s">
        <v>229</v>
      </c>
      <c r="H83" s="11" t="s">
        <v>32</v>
      </c>
      <c r="I83" s="12" t="n">
        <v>1</v>
      </c>
      <c r="J83" s="14" t="n">
        <v>1</v>
      </c>
      <c r="K83" s="12"/>
      <c r="L83" s="12" t="s">
        <v>180</v>
      </c>
      <c r="M83" s="11" t="s">
        <v>43</v>
      </c>
      <c r="N83" s="11" t="s">
        <v>35</v>
      </c>
      <c r="O83" s="11" t="s">
        <v>181</v>
      </c>
      <c r="P83" s="11" t="s">
        <v>35</v>
      </c>
      <c r="Q83" s="11" t="s">
        <v>35</v>
      </c>
      <c r="R83" s="14" t="s">
        <v>36</v>
      </c>
      <c r="S83" s="11" t="s">
        <v>35</v>
      </c>
      <c r="T83" s="11" t="s">
        <v>35</v>
      </c>
      <c r="U83" s="11" t="s">
        <v>65</v>
      </c>
      <c r="V83" s="11" t="s">
        <v>48</v>
      </c>
      <c r="W83" s="12" t="s">
        <v>39</v>
      </c>
      <c r="X83" s="15"/>
      <c r="Y83" s="12"/>
      <c r="Z83" s="16" t="s">
        <v>40</v>
      </c>
    </row>
    <row r="84" s="21" customFormat="true" ht="22.5" hidden="false" customHeight="false" outlineLevel="0" collapsed="false">
      <c r="A84" s="10" t="s">
        <v>27</v>
      </c>
      <c r="B84" s="11" t="s">
        <v>28</v>
      </c>
      <c r="C84" s="10" t="s">
        <v>230</v>
      </c>
      <c r="D84" s="11" t="s">
        <v>231</v>
      </c>
      <c r="E84" s="11" t="s">
        <v>195</v>
      </c>
      <c r="F84" s="12" t="s">
        <v>27</v>
      </c>
      <c r="G84" s="13" t="s">
        <v>232</v>
      </c>
      <c r="H84" s="11" t="s">
        <v>32</v>
      </c>
      <c r="I84" s="12" t="n">
        <v>1</v>
      </c>
      <c r="J84" s="14" t="n">
        <v>1</v>
      </c>
      <c r="K84" s="12"/>
      <c r="L84" s="12" t="s">
        <v>189</v>
      </c>
      <c r="M84" s="11" t="s">
        <v>34</v>
      </c>
      <c r="N84" s="11" t="s">
        <v>35</v>
      </c>
      <c r="O84" s="11" t="s">
        <v>233</v>
      </c>
      <c r="P84" s="11" t="s">
        <v>35</v>
      </c>
      <c r="Q84" s="11" t="s">
        <v>35</v>
      </c>
      <c r="R84" s="14" t="s">
        <v>36</v>
      </c>
      <c r="S84" s="11" t="s">
        <v>35</v>
      </c>
      <c r="T84" s="11" t="s">
        <v>35</v>
      </c>
      <c r="U84" s="11" t="s">
        <v>37</v>
      </c>
      <c r="V84" s="11" t="s">
        <v>48</v>
      </c>
      <c r="W84" s="12" t="s">
        <v>39</v>
      </c>
      <c r="X84" s="15"/>
      <c r="Y84" s="12"/>
      <c r="Z84" s="16" t="s">
        <v>40</v>
      </c>
    </row>
    <row r="85" s="21" customFormat="true" ht="33.75" hidden="false" customHeight="false" outlineLevel="0" collapsed="false">
      <c r="A85" s="10" t="s">
        <v>27</v>
      </c>
      <c r="B85" s="11" t="s">
        <v>28</v>
      </c>
      <c r="C85" s="10" t="s">
        <v>234</v>
      </c>
      <c r="D85" s="11" t="s">
        <v>235</v>
      </c>
      <c r="E85" s="11" t="s">
        <v>195</v>
      </c>
      <c r="F85" s="12" t="s">
        <v>27</v>
      </c>
      <c r="G85" s="13" t="s">
        <v>236</v>
      </c>
      <c r="H85" s="11" t="s">
        <v>32</v>
      </c>
      <c r="I85" s="12" t="n">
        <v>1</v>
      </c>
      <c r="J85" s="14" t="n">
        <v>1</v>
      </c>
      <c r="K85" s="12"/>
      <c r="L85" s="12" t="s">
        <v>180</v>
      </c>
      <c r="M85" s="11" t="s">
        <v>43</v>
      </c>
      <c r="N85" s="11" t="s">
        <v>44</v>
      </c>
      <c r="O85" s="11" t="s">
        <v>181</v>
      </c>
      <c r="P85" s="11" t="s">
        <v>35</v>
      </c>
      <c r="Q85" s="11" t="s">
        <v>35</v>
      </c>
      <c r="R85" s="14" t="s">
        <v>197</v>
      </c>
      <c r="S85" s="11" t="s">
        <v>35</v>
      </c>
      <c r="T85" s="11" t="s">
        <v>35</v>
      </c>
      <c r="U85" s="11" t="s">
        <v>65</v>
      </c>
      <c r="V85" s="11" t="s">
        <v>48</v>
      </c>
      <c r="W85" s="12" t="s">
        <v>39</v>
      </c>
      <c r="X85" s="15"/>
      <c r="Y85" s="12"/>
      <c r="Z85" s="16" t="s">
        <v>40</v>
      </c>
    </row>
    <row r="86" s="21" customFormat="true" ht="33.75" hidden="false" customHeight="false" outlineLevel="0" collapsed="false">
      <c r="A86" s="10" t="s">
        <v>27</v>
      </c>
      <c r="B86" s="11" t="s">
        <v>28</v>
      </c>
      <c r="C86" s="10" t="s">
        <v>234</v>
      </c>
      <c r="D86" s="11" t="s">
        <v>235</v>
      </c>
      <c r="E86" s="11" t="s">
        <v>195</v>
      </c>
      <c r="F86" s="12" t="s">
        <v>41</v>
      </c>
      <c r="G86" s="13" t="s">
        <v>237</v>
      </c>
      <c r="H86" s="11" t="s">
        <v>32</v>
      </c>
      <c r="I86" s="12" t="n">
        <v>1</v>
      </c>
      <c r="J86" s="14" t="n">
        <v>1</v>
      </c>
      <c r="K86" s="12"/>
      <c r="L86" s="12" t="s">
        <v>180</v>
      </c>
      <c r="M86" s="11" t="s">
        <v>43</v>
      </c>
      <c r="N86" s="11" t="s">
        <v>44</v>
      </c>
      <c r="O86" s="11" t="s">
        <v>238</v>
      </c>
      <c r="P86" s="11" t="s">
        <v>35</v>
      </c>
      <c r="Q86" s="11" t="s">
        <v>35</v>
      </c>
      <c r="R86" s="14" t="s">
        <v>197</v>
      </c>
      <c r="S86" s="11" t="s">
        <v>35</v>
      </c>
      <c r="T86" s="11" t="s">
        <v>35</v>
      </c>
      <c r="U86" s="11" t="s">
        <v>65</v>
      </c>
      <c r="V86" s="11" t="s">
        <v>48</v>
      </c>
      <c r="W86" s="12" t="s">
        <v>39</v>
      </c>
      <c r="X86" s="15"/>
      <c r="Y86" s="12"/>
      <c r="Z86" s="16" t="s">
        <v>40</v>
      </c>
    </row>
    <row r="87" s="21" customFormat="true" ht="33.75" hidden="false" customHeight="false" outlineLevel="0" collapsed="false">
      <c r="A87" s="10" t="s">
        <v>27</v>
      </c>
      <c r="B87" s="11" t="s">
        <v>28</v>
      </c>
      <c r="C87" s="10" t="s">
        <v>239</v>
      </c>
      <c r="D87" s="11" t="s">
        <v>240</v>
      </c>
      <c r="E87" s="11" t="s">
        <v>195</v>
      </c>
      <c r="F87" s="12" t="s">
        <v>27</v>
      </c>
      <c r="G87" s="11" t="s">
        <v>241</v>
      </c>
      <c r="H87" s="11" t="s">
        <v>32</v>
      </c>
      <c r="I87" s="12" t="n">
        <v>1</v>
      </c>
      <c r="J87" s="14" t="n">
        <v>1</v>
      </c>
      <c r="K87" s="12"/>
      <c r="L87" s="12" t="s">
        <v>189</v>
      </c>
      <c r="M87" s="11" t="s">
        <v>43</v>
      </c>
      <c r="N87" s="11" t="s">
        <v>35</v>
      </c>
      <c r="O87" s="11" t="s">
        <v>242</v>
      </c>
      <c r="P87" s="11" t="s">
        <v>35</v>
      </c>
      <c r="Q87" s="11" t="s">
        <v>35</v>
      </c>
      <c r="R87" s="12" t="s">
        <v>36</v>
      </c>
      <c r="S87" s="11" t="s">
        <v>35</v>
      </c>
      <c r="T87" s="11" t="s">
        <v>35</v>
      </c>
      <c r="U87" s="11" t="s">
        <v>37</v>
      </c>
      <c r="V87" s="11" t="s">
        <v>48</v>
      </c>
      <c r="W87" s="12" t="s">
        <v>39</v>
      </c>
      <c r="X87" s="18" t="s">
        <v>243</v>
      </c>
      <c r="Y87" s="12"/>
      <c r="Z87" s="16" t="s">
        <v>40</v>
      </c>
    </row>
    <row r="88" s="21" customFormat="true" ht="45" hidden="false" customHeight="false" outlineLevel="0" collapsed="false">
      <c r="A88" s="10" t="s">
        <v>27</v>
      </c>
      <c r="B88" s="11" t="s">
        <v>28</v>
      </c>
      <c r="C88" s="10" t="s">
        <v>244</v>
      </c>
      <c r="D88" s="11" t="s">
        <v>245</v>
      </c>
      <c r="E88" s="11" t="s">
        <v>195</v>
      </c>
      <c r="F88" s="12" t="s">
        <v>27</v>
      </c>
      <c r="G88" s="11" t="s">
        <v>246</v>
      </c>
      <c r="H88" s="11" t="s">
        <v>32</v>
      </c>
      <c r="I88" s="12" t="n">
        <v>1</v>
      </c>
      <c r="J88" s="14" t="n">
        <v>1</v>
      </c>
      <c r="K88" s="14"/>
      <c r="L88" s="12" t="s">
        <v>180</v>
      </c>
      <c r="M88" s="11" t="s">
        <v>43</v>
      </c>
      <c r="N88" s="11" t="s">
        <v>35</v>
      </c>
      <c r="O88" s="11" t="s">
        <v>247</v>
      </c>
      <c r="P88" s="11" t="s">
        <v>35</v>
      </c>
      <c r="Q88" s="11" t="s">
        <v>35</v>
      </c>
      <c r="R88" s="12" t="s">
        <v>36</v>
      </c>
      <c r="S88" s="11" t="s">
        <v>35</v>
      </c>
      <c r="T88" s="11" t="s">
        <v>35</v>
      </c>
      <c r="U88" s="11" t="s">
        <v>37</v>
      </c>
      <c r="V88" s="11" t="s">
        <v>48</v>
      </c>
      <c r="W88" s="12" t="s">
        <v>39</v>
      </c>
      <c r="X88" s="18" t="s">
        <v>198</v>
      </c>
      <c r="Y88" s="12"/>
      <c r="Z88" s="16" t="s">
        <v>40</v>
      </c>
    </row>
    <row r="89" s="21" customFormat="true" ht="33.75" hidden="false" customHeight="false" outlineLevel="0" collapsed="false">
      <c r="A89" s="10" t="s">
        <v>27</v>
      </c>
      <c r="B89" s="11" t="s">
        <v>28</v>
      </c>
      <c r="C89" s="10" t="s">
        <v>248</v>
      </c>
      <c r="D89" s="11" t="s">
        <v>249</v>
      </c>
      <c r="E89" s="11" t="s">
        <v>195</v>
      </c>
      <c r="F89" s="12" t="s">
        <v>27</v>
      </c>
      <c r="G89" s="11" t="s">
        <v>250</v>
      </c>
      <c r="H89" s="11" t="s">
        <v>32</v>
      </c>
      <c r="I89" s="12" t="n">
        <v>1</v>
      </c>
      <c r="J89" s="14" t="n">
        <v>1</v>
      </c>
      <c r="K89" s="12"/>
      <c r="L89" s="12" t="s">
        <v>180</v>
      </c>
      <c r="M89" s="11" t="s">
        <v>43</v>
      </c>
      <c r="N89" s="11" t="s">
        <v>35</v>
      </c>
      <c r="O89" s="11" t="s">
        <v>251</v>
      </c>
      <c r="P89" s="11" t="s">
        <v>35</v>
      </c>
      <c r="Q89" s="11" t="s">
        <v>35</v>
      </c>
      <c r="R89" s="12" t="s">
        <v>36</v>
      </c>
      <c r="S89" s="11" t="s">
        <v>35</v>
      </c>
      <c r="T89" s="11" t="s">
        <v>35</v>
      </c>
      <c r="U89" s="11" t="s">
        <v>65</v>
      </c>
      <c r="V89" s="11" t="s">
        <v>48</v>
      </c>
      <c r="W89" s="12" t="s">
        <v>39</v>
      </c>
      <c r="X89" s="18" t="s">
        <v>198</v>
      </c>
      <c r="Y89" s="12"/>
      <c r="Z89" s="16" t="s">
        <v>40</v>
      </c>
    </row>
    <row r="90" s="21" customFormat="true" ht="45" hidden="false" customHeight="false" outlineLevel="0" collapsed="false">
      <c r="A90" s="10" t="s">
        <v>27</v>
      </c>
      <c r="B90" s="11" t="s">
        <v>28</v>
      </c>
      <c r="C90" s="10" t="s">
        <v>252</v>
      </c>
      <c r="D90" s="11" t="s">
        <v>253</v>
      </c>
      <c r="E90" s="11" t="s">
        <v>195</v>
      </c>
      <c r="F90" s="12" t="s">
        <v>27</v>
      </c>
      <c r="G90" s="11" t="s">
        <v>250</v>
      </c>
      <c r="H90" s="11" t="s">
        <v>32</v>
      </c>
      <c r="I90" s="12" t="n">
        <v>1</v>
      </c>
      <c r="J90" s="14" t="n">
        <v>1</v>
      </c>
      <c r="K90" s="12"/>
      <c r="L90" s="12" t="s">
        <v>180</v>
      </c>
      <c r="M90" s="11" t="s">
        <v>34</v>
      </c>
      <c r="N90" s="11" t="s">
        <v>35</v>
      </c>
      <c r="O90" s="11" t="s">
        <v>181</v>
      </c>
      <c r="P90" s="11" t="s">
        <v>35</v>
      </c>
      <c r="Q90" s="11" t="s">
        <v>35</v>
      </c>
      <c r="R90" s="12" t="s">
        <v>36</v>
      </c>
      <c r="S90" s="11" t="s">
        <v>35</v>
      </c>
      <c r="T90" s="11" t="s">
        <v>35</v>
      </c>
      <c r="U90" s="11" t="s">
        <v>65</v>
      </c>
      <c r="V90" s="11" t="s">
        <v>48</v>
      </c>
      <c r="W90" s="12" t="s">
        <v>39</v>
      </c>
      <c r="X90" s="18" t="s">
        <v>254</v>
      </c>
      <c r="Y90" s="12"/>
      <c r="Z90" s="16" t="s">
        <v>40</v>
      </c>
    </row>
    <row r="91" s="21" customFormat="true" ht="90" hidden="false" customHeight="false" outlineLevel="0" collapsed="false">
      <c r="A91" s="10" t="s">
        <v>27</v>
      </c>
      <c r="B91" s="11" t="s">
        <v>28</v>
      </c>
      <c r="C91" s="10" t="s">
        <v>252</v>
      </c>
      <c r="D91" s="11" t="s">
        <v>253</v>
      </c>
      <c r="E91" s="11" t="s">
        <v>195</v>
      </c>
      <c r="F91" s="12" t="s">
        <v>41</v>
      </c>
      <c r="G91" s="11" t="s">
        <v>255</v>
      </c>
      <c r="H91" s="11" t="s">
        <v>32</v>
      </c>
      <c r="I91" s="12" t="n">
        <v>1</v>
      </c>
      <c r="J91" s="14" t="n">
        <v>1</v>
      </c>
      <c r="K91" s="12"/>
      <c r="L91" s="12" t="s">
        <v>180</v>
      </c>
      <c r="M91" s="11" t="s">
        <v>34</v>
      </c>
      <c r="N91" s="11" t="s">
        <v>35</v>
      </c>
      <c r="O91" s="11" t="s">
        <v>181</v>
      </c>
      <c r="P91" s="11" t="s">
        <v>35</v>
      </c>
      <c r="Q91" s="11" t="s">
        <v>35</v>
      </c>
      <c r="R91" s="12" t="s">
        <v>36</v>
      </c>
      <c r="S91" s="11" t="s">
        <v>35</v>
      </c>
      <c r="T91" s="11" t="s">
        <v>35</v>
      </c>
      <c r="U91" s="11" t="s">
        <v>65</v>
      </c>
      <c r="V91" s="11" t="s">
        <v>48</v>
      </c>
      <c r="W91" s="12" t="s">
        <v>39</v>
      </c>
      <c r="X91" s="18" t="s">
        <v>256</v>
      </c>
      <c r="Y91" s="12"/>
      <c r="Z91" s="16" t="s">
        <v>40</v>
      </c>
    </row>
    <row r="92" s="21" customFormat="true" ht="33.75" hidden="false" customHeight="false" outlineLevel="0" collapsed="false">
      <c r="A92" s="10" t="s">
        <v>27</v>
      </c>
      <c r="B92" s="11" t="s">
        <v>28</v>
      </c>
      <c r="C92" s="10" t="s">
        <v>257</v>
      </c>
      <c r="D92" s="11" t="s">
        <v>258</v>
      </c>
      <c r="E92" s="11" t="s">
        <v>195</v>
      </c>
      <c r="F92" s="12" t="s">
        <v>27</v>
      </c>
      <c r="G92" s="13" t="s">
        <v>259</v>
      </c>
      <c r="H92" s="11" t="s">
        <v>32</v>
      </c>
      <c r="I92" s="12" t="n">
        <v>1</v>
      </c>
      <c r="J92" s="14" t="n">
        <v>1</v>
      </c>
      <c r="K92" s="12"/>
      <c r="L92" s="12" t="s">
        <v>184</v>
      </c>
      <c r="M92" s="11" t="s">
        <v>34</v>
      </c>
      <c r="N92" s="11" t="s">
        <v>35</v>
      </c>
      <c r="O92" s="11" t="s">
        <v>260</v>
      </c>
      <c r="P92" s="11" t="s">
        <v>35</v>
      </c>
      <c r="Q92" s="11" t="s">
        <v>35</v>
      </c>
      <c r="R92" s="14" t="s">
        <v>36</v>
      </c>
      <c r="S92" s="11" t="s">
        <v>35</v>
      </c>
      <c r="T92" s="11" t="s">
        <v>35</v>
      </c>
      <c r="U92" s="11" t="s">
        <v>65</v>
      </c>
      <c r="V92" s="11" t="s">
        <v>48</v>
      </c>
      <c r="W92" s="12" t="s">
        <v>39</v>
      </c>
      <c r="X92" s="18" t="s">
        <v>186</v>
      </c>
      <c r="Y92" s="12"/>
      <c r="Z92" s="16" t="s">
        <v>40</v>
      </c>
    </row>
    <row r="93" s="21" customFormat="true" ht="33.75" hidden="false" customHeight="false" outlineLevel="0" collapsed="false">
      <c r="A93" s="10" t="s">
        <v>27</v>
      </c>
      <c r="B93" s="11" t="s">
        <v>28</v>
      </c>
      <c r="C93" s="10" t="s">
        <v>261</v>
      </c>
      <c r="D93" s="11" t="s">
        <v>262</v>
      </c>
      <c r="E93" s="11" t="s">
        <v>195</v>
      </c>
      <c r="F93" s="12" t="s">
        <v>27</v>
      </c>
      <c r="G93" s="13" t="s">
        <v>263</v>
      </c>
      <c r="H93" s="11" t="s">
        <v>32</v>
      </c>
      <c r="I93" s="12" t="n">
        <v>1</v>
      </c>
      <c r="J93" s="14" t="n">
        <v>1</v>
      </c>
      <c r="K93" s="12"/>
      <c r="L93" s="12" t="s">
        <v>189</v>
      </c>
      <c r="M93" s="11" t="s">
        <v>43</v>
      </c>
      <c r="N93" s="11" t="s">
        <v>35</v>
      </c>
      <c r="O93" s="11" t="s">
        <v>264</v>
      </c>
      <c r="P93" s="11" t="s">
        <v>35</v>
      </c>
      <c r="Q93" s="11" t="s">
        <v>35</v>
      </c>
      <c r="R93" s="14" t="s">
        <v>197</v>
      </c>
      <c r="S93" s="11" t="s">
        <v>35</v>
      </c>
      <c r="T93" s="11" t="s">
        <v>35</v>
      </c>
      <c r="U93" s="11" t="s">
        <v>65</v>
      </c>
      <c r="V93" s="11" t="s">
        <v>48</v>
      </c>
      <c r="W93" s="12" t="s">
        <v>39</v>
      </c>
      <c r="X93" s="15"/>
      <c r="Y93" s="12"/>
      <c r="Z93" s="16" t="s">
        <v>40</v>
      </c>
    </row>
    <row r="94" s="22" customFormat="true" ht="33.75" hidden="false" customHeight="false" outlineLevel="0" collapsed="false">
      <c r="A94" s="10" t="s">
        <v>27</v>
      </c>
      <c r="B94" s="11" t="s">
        <v>28</v>
      </c>
      <c r="C94" s="10" t="s">
        <v>265</v>
      </c>
      <c r="D94" s="11" t="s">
        <v>266</v>
      </c>
      <c r="E94" s="11" t="s">
        <v>195</v>
      </c>
      <c r="F94" s="12" t="s">
        <v>27</v>
      </c>
      <c r="G94" s="11" t="s">
        <v>250</v>
      </c>
      <c r="H94" s="11" t="s">
        <v>32</v>
      </c>
      <c r="I94" s="12" t="n">
        <v>1</v>
      </c>
      <c r="J94" s="14" t="n">
        <v>1</v>
      </c>
      <c r="K94" s="12"/>
      <c r="L94" s="12" t="s">
        <v>180</v>
      </c>
      <c r="M94" s="11" t="s">
        <v>34</v>
      </c>
      <c r="N94" s="11" t="s">
        <v>35</v>
      </c>
      <c r="O94" s="11" t="s">
        <v>181</v>
      </c>
      <c r="P94" s="11" t="s">
        <v>35</v>
      </c>
      <c r="Q94" s="11" t="s">
        <v>35</v>
      </c>
      <c r="R94" s="12" t="s">
        <v>36</v>
      </c>
      <c r="S94" s="11" t="s">
        <v>35</v>
      </c>
      <c r="T94" s="11" t="s">
        <v>35</v>
      </c>
      <c r="U94" s="11" t="s">
        <v>65</v>
      </c>
      <c r="V94" s="11" t="s">
        <v>48</v>
      </c>
      <c r="W94" s="12" t="s">
        <v>39</v>
      </c>
      <c r="X94" s="18" t="s">
        <v>198</v>
      </c>
      <c r="Y94" s="12"/>
      <c r="Z94" s="16" t="s">
        <v>40</v>
      </c>
    </row>
    <row r="95" s="21" customFormat="true" ht="22.5" hidden="false" customHeight="false" outlineLevel="0" collapsed="false">
      <c r="A95" s="10" t="s">
        <v>27</v>
      </c>
      <c r="B95" s="11" t="s">
        <v>28</v>
      </c>
      <c r="C95" s="10" t="s">
        <v>267</v>
      </c>
      <c r="D95" s="11" t="s">
        <v>268</v>
      </c>
      <c r="E95" s="11" t="s">
        <v>195</v>
      </c>
      <c r="F95" s="12" t="s">
        <v>27</v>
      </c>
      <c r="G95" s="13" t="s">
        <v>269</v>
      </c>
      <c r="H95" s="11" t="s">
        <v>32</v>
      </c>
      <c r="I95" s="12" t="n">
        <v>1</v>
      </c>
      <c r="J95" s="14" t="n">
        <v>1</v>
      </c>
      <c r="K95" s="12"/>
      <c r="L95" s="12" t="s">
        <v>180</v>
      </c>
      <c r="M95" s="11" t="s">
        <v>34</v>
      </c>
      <c r="N95" s="11" t="s">
        <v>35</v>
      </c>
      <c r="O95" s="11" t="s">
        <v>251</v>
      </c>
      <c r="P95" s="11" t="s">
        <v>35</v>
      </c>
      <c r="Q95" s="11" t="s">
        <v>35</v>
      </c>
      <c r="R95" s="14" t="s">
        <v>36</v>
      </c>
      <c r="S95" s="11" t="s">
        <v>35</v>
      </c>
      <c r="T95" s="11" t="s">
        <v>35</v>
      </c>
      <c r="U95" s="11" t="s">
        <v>37</v>
      </c>
      <c r="V95" s="11" t="s">
        <v>48</v>
      </c>
      <c r="W95" s="12" t="s">
        <v>39</v>
      </c>
      <c r="X95" s="15"/>
      <c r="Y95" s="12"/>
      <c r="Z95" s="16" t="s">
        <v>40</v>
      </c>
    </row>
    <row r="96" s="21" customFormat="true" ht="45" hidden="false" customHeight="false" outlineLevel="0" collapsed="false">
      <c r="A96" s="10" t="s">
        <v>27</v>
      </c>
      <c r="B96" s="11" t="s">
        <v>28</v>
      </c>
      <c r="C96" s="10" t="s">
        <v>270</v>
      </c>
      <c r="D96" s="11" t="s">
        <v>271</v>
      </c>
      <c r="E96" s="11" t="s">
        <v>195</v>
      </c>
      <c r="F96" s="12" t="s">
        <v>27</v>
      </c>
      <c r="G96" s="13" t="s">
        <v>250</v>
      </c>
      <c r="H96" s="11" t="s">
        <v>32</v>
      </c>
      <c r="I96" s="12" t="n">
        <v>1</v>
      </c>
      <c r="J96" s="14" t="n">
        <v>1</v>
      </c>
      <c r="K96" s="12"/>
      <c r="L96" s="12" t="s">
        <v>180</v>
      </c>
      <c r="M96" s="11" t="s">
        <v>34</v>
      </c>
      <c r="N96" s="11" t="s">
        <v>35</v>
      </c>
      <c r="O96" s="11" t="s">
        <v>251</v>
      </c>
      <c r="P96" s="11" t="s">
        <v>35</v>
      </c>
      <c r="Q96" s="11" t="s">
        <v>35</v>
      </c>
      <c r="R96" s="14" t="s">
        <v>36</v>
      </c>
      <c r="S96" s="11" t="s">
        <v>35</v>
      </c>
      <c r="T96" s="11" t="s">
        <v>35</v>
      </c>
      <c r="U96" s="11" t="s">
        <v>65</v>
      </c>
      <c r="V96" s="11" t="s">
        <v>48</v>
      </c>
      <c r="W96" s="12" t="s">
        <v>39</v>
      </c>
      <c r="X96" s="18" t="s">
        <v>254</v>
      </c>
      <c r="Y96" s="12"/>
      <c r="Z96" s="16" t="s">
        <v>40</v>
      </c>
    </row>
    <row r="97" s="21" customFormat="true" ht="45" hidden="false" customHeight="false" outlineLevel="0" collapsed="false">
      <c r="A97" s="10" t="s">
        <v>27</v>
      </c>
      <c r="B97" s="11" t="s">
        <v>28</v>
      </c>
      <c r="C97" s="10" t="s">
        <v>272</v>
      </c>
      <c r="D97" s="11" t="s">
        <v>273</v>
      </c>
      <c r="E97" s="11" t="s">
        <v>195</v>
      </c>
      <c r="F97" s="12" t="s">
        <v>27</v>
      </c>
      <c r="G97" s="13" t="s">
        <v>274</v>
      </c>
      <c r="H97" s="11" t="s">
        <v>32</v>
      </c>
      <c r="I97" s="12" t="n">
        <v>1</v>
      </c>
      <c r="J97" s="14" t="n">
        <v>1</v>
      </c>
      <c r="K97" s="12"/>
      <c r="L97" s="12" t="s">
        <v>180</v>
      </c>
      <c r="M97" s="11" t="s">
        <v>43</v>
      </c>
      <c r="N97" s="11" t="s">
        <v>44</v>
      </c>
      <c r="O97" s="11" t="s">
        <v>275</v>
      </c>
      <c r="P97" s="11" t="s">
        <v>35</v>
      </c>
      <c r="Q97" s="11" t="s">
        <v>35</v>
      </c>
      <c r="R97" s="14" t="s">
        <v>197</v>
      </c>
      <c r="S97" s="11" t="s">
        <v>35</v>
      </c>
      <c r="T97" s="11" t="s">
        <v>35</v>
      </c>
      <c r="U97" s="11" t="s">
        <v>65</v>
      </c>
      <c r="V97" s="11" t="s">
        <v>48</v>
      </c>
      <c r="W97" s="12" t="s">
        <v>39</v>
      </c>
      <c r="X97" s="18" t="s">
        <v>254</v>
      </c>
      <c r="Y97" s="12"/>
      <c r="Z97" s="16" t="s">
        <v>40</v>
      </c>
    </row>
    <row r="98" s="21" customFormat="true" ht="22.5" hidden="false" customHeight="false" outlineLevel="0" collapsed="false">
      <c r="A98" s="10" t="s">
        <v>27</v>
      </c>
      <c r="B98" s="11" t="s">
        <v>28</v>
      </c>
      <c r="C98" s="10" t="s">
        <v>272</v>
      </c>
      <c r="D98" s="11" t="s">
        <v>273</v>
      </c>
      <c r="E98" s="11" t="s">
        <v>195</v>
      </c>
      <c r="F98" s="12" t="s">
        <v>41</v>
      </c>
      <c r="G98" s="13" t="s">
        <v>276</v>
      </c>
      <c r="H98" s="11" t="s">
        <v>32</v>
      </c>
      <c r="I98" s="12" t="n">
        <v>1</v>
      </c>
      <c r="J98" s="14" t="n">
        <v>1</v>
      </c>
      <c r="K98" s="12"/>
      <c r="L98" s="12" t="s">
        <v>189</v>
      </c>
      <c r="M98" s="11" t="s">
        <v>34</v>
      </c>
      <c r="N98" s="11" t="s">
        <v>35</v>
      </c>
      <c r="O98" s="11" t="s">
        <v>277</v>
      </c>
      <c r="P98" s="11" t="s">
        <v>35</v>
      </c>
      <c r="Q98" s="11" t="s">
        <v>35</v>
      </c>
      <c r="R98" s="14" t="s">
        <v>197</v>
      </c>
      <c r="S98" s="11" t="s">
        <v>35</v>
      </c>
      <c r="T98" s="11" t="s">
        <v>35</v>
      </c>
      <c r="U98" s="11" t="s">
        <v>37</v>
      </c>
      <c r="V98" s="11" t="s">
        <v>48</v>
      </c>
      <c r="W98" s="12" t="s">
        <v>39</v>
      </c>
      <c r="X98" s="15"/>
      <c r="Y98" s="12"/>
      <c r="Z98" s="16" t="s">
        <v>40</v>
      </c>
    </row>
    <row r="99" s="21" customFormat="true" ht="45" hidden="false" customHeight="false" outlineLevel="0" collapsed="false">
      <c r="A99" s="10" t="s">
        <v>41</v>
      </c>
      <c r="B99" s="11" t="s">
        <v>278</v>
      </c>
      <c r="C99" s="12" t="n">
        <v>66</v>
      </c>
      <c r="D99" s="11" t="s">
        <v>279</v>
      </c>
      <c r="E99" s="11" t="s">
        <v>30</v>
      </c>
      <c r="F99" s="10" t="s">
        <v>27</v>
      </c>
      <c r="G99" s="11" t="s">
        <v>31</v>
      </c>
      <c r="H99" s="11" t="s">
        <v>32</v>
      </c>
      <c r="I99" s="12" t="n">
        <v>1</v>
      </c>
      <c r="J99" s="14" t="n">
        <v>1</v>
      </c>
      <c r="K99" s="12"/>
      <c r="L99" s="12" t="s">
        <v>33</v>
      </c>
      <c r="M99" s="11" t="s">
        <v>43</v>
      </c>
      <c r="N99" s="11" t="s">
        <v>44</v>
      </c>
      <c r="O99" s="11" t="s">
        <v>119</v>
      </c>
      <c r="P99" s="11" t="s">
        <v>35</v>
      </c>
      <c r="Q99" s="11" t="s">
        <v>35</v>
      </c>
      <c r="R99" s="12" t="s">
        <v>36</v>
      </c>
      <c r="S99" s="11" t="s">
        <v>35</v>
      </c>
      <c r="T99" s="11" t="s">
        <v>280</v>
      </c>
      <c r="U99" s="11" t="s">
        <v>37</v>
      </c>
      <c r="V99" s="11" t="s">
        <v>48</v>
      </c>
      <c r="W99" s="12" t="s">
        <v>281</v>
      </c>
      <c r="X99" s="12"/>
      <c r="Y99" s="12"/>
      <c r="Z99" s="11" t="s">
        <v>282</v>
      </c>
    </row>
    <row r="100" s="21" customFormat="true" ht="33.75" hidden="false" customHeight="false" outlineLevel="0" collapsed="false">
      <c r="A100" s="10" t="s">
        <v>41</v>
      </c>
      <c r="B100" s="11" t="s">
        <v>278</v>
      </c>
      <c r="C100" s="12" t="n">
        <v>67</v>
      </c>
      <c r="D100" s="11" t="s">
        <v>283</v>
      </c>
      <c r="E100" s="11" t="s">
        <v>30</v>
      </c>
      <c r="F100" s="10" t="s">
        <v>27</v>
      </c>
      <c r="G100" s="11" t="s">
        <v>91</v>
      </c>
      <c r="H100" s="11" t="s">
        <v>32</v>
      </c>
      <c r="I100" s="12" t="n">
        <v>1</v>
      </c>
      <c r="J100" s="14" t="n">
        <v>1</v>
      </c>
      <c r="K100" s="12"/>
      <c r="L100" s="12" t="s">
        <v>33</v>
      </c>
      <c r="M100" s="11" t="s">
        <v>43</v>
      </c>
      <c r="N100" s="11" t="s">
        <v>44</v>
      </c>
      <c r="O100" s="11" t="s">
        <v>284</v>
      </c>
      <c r="P100" s="11" t="s">
        <v>35</v>
      </c>
      <c r="Q100" s="11" t="s">
        <v>35</v>
      </c>
      <c r="R100" s="12" t="s">
        <v>36</v>
      </c>
      <c r="S100" s="11" t="s">
        <v>35</v>
      </c>
      <c r="T100" s="11" t="s">
        <v>35</v>
      </c>
      <c r="U100" s="11" t="s">
        <v>37</v>
      </c>
      <c r="V100" s="11" t="s">
        <v>48</v>
      </c>
      <c r="W100" s="12" t="s">
        <v>281</v>
      </c>
      <c r="X100" s="12"/>
      <c r="Y100" s="12"/>
      <c r="Z100" s="11" t="s">
        <v>282</v>
      </c>
    </row>
    <row r="101" s="21" customFormat="true" ht="33.75" hidden="false" customHeight="false" outlineLevel="0" collapsed="false">
      <c r="A101" s="10" t="s">
        <v>41</v>
      </c>
      <c r="B101" s="11" t="s">
        <v>278</v>
      </c>
      <c r="C101" s="12" t="n">
        <v>68</v>
      </c>
      <c r="D101" s="11" t="s">
        <v>285</v>
      </c>
      <c r="E101" s="11" t="s">
        <v>30</v>
      </c>
      <c r="F101" s="10" t="s">
        <v>27</v>
      </c>
      <c r="G101" s="11" t="s">
        <v>31</v>
      </c>
      <c r="H101" s="11" t="s">
        <v>32</v>
      </c>
      <c r="I101" s="12" t="n">
        <v>1</v>
      </c>
      <c r="J101" s="14" t="n">
        <v>1</v>
      </c>
      <c r="K101" s="12"/>
      <c r="L101" s="12" t="s">
        <v>33</v>
      </c>
      <c r="M101" s="11" t="s">
        <v>43</v>
      </c>
      <c r="N101" s="11" t="s">
        <v>44</v>
      </c>
      <c r="O101" s="11" t="s">
        <v>286</v>
      </c>
      <c r="P101" s="11" t="s">
        <v>35</v>
      </c>
      <c r="Q101" s="11" t="s">
        <v>35</v>
      </c>
      <c r="R101" s="12" t="s">
        <v>36</v>
      </c>
      <c r="S101" s="11" t="s">
        <v>35</v>
      </c>
      <c r="T101" s="11" t="s">
        <v>35</v>
      </c>
      <c r="U101" s="11" t="s">
        <v>37</v>
      </c>
      <c r="V101" s="11" t="s">
        <v>48</v>
      </c>
      <c r="W101" s="12" t="s">
        <v>281</v>
      </c>
      <c r="X101" s="12"/>
      <c r="Y101" s="12"/>
      <c r="Z101" s="11" t="s">
        <v>282</v>
      </c>
    </row>
    <row r="102" s="21" customFormat="true" ht="45" hidden="false" customHeight="false" outlineLevel="0" collapsed="false">
      <c r="A102" s="10" t="s">
        <v>41</v>
      </c>
      <c r="B102" s="11" t="s">
        <v>278</v>
      </c>
      <c r="C102" s="12" t="n">
        <v>69</v>
      </c>
      <c r="D102" s="11" t="s">
        <v>287</v>
      </c>
      <c r="E102" s="11" t="s">
        <v>30</v>
      </c>
      <c r="F102" s="10" t="s">
        <v>27</v>
      </c>
      <c r="G102" s="11" t="s">
        <v>31</v>
      </c>
      <c r="H102" s="11" t="s">
        <v>32</v>
      </c>
      <c r="I102" s="12" t="n">
        <v>1</v>
      </c>
      <c r="J102" s="14" t="n">
        <v>1</v>
      </c>
      <c r="K102" s="12"/>
      <c r="L102" s="12" t="s">
        <v>33</v>
      </c>
      <c r="M102" s="11" t="s">
        <v>43</v>
      </c>
      <c r="N102" s="11" t="s">
        <v>44</v>
      </c>
      <c r="O102" s="11" t="s">
        <v>288</v>
      </c>
      <c r="P102" s="12" t="s">
        <v>46</v>
      </c>
      <c r="Q102" s="11" t="s">
        <v>35</v>
      </c>
      <c r="R102" s="12" t="s">
        <v>197</v>
      </c>
      <c r="S102" s="11" t="s">
        <v>35</v>
      </c>
      <c r="T102" s="11" t="s">
        <v>35</v>
      </c>
      <c r="U102" s="11" t="s">
        <v>37</v>
      </c>
      <c r="V102" s="11" t="s">
        <v>48</v>
      </c>
      <c r="W102" s="12" t="s">
        <v>281</v>
      </c>
      <c r="X102" s="11" t="s">
        <v>289</v>
      </c>
      <c r="Y102" s="12"/>
      <c r="Z102" s="11" t="s">
        <v>282</v>
      </c>
    </row>
    <row r="103" s="21" customFormat="true" ht="33.75" hidden="false" customHeight="false" outlineLevel="0" collapsed="false">
      <c r="A103" s="10" t="s">
        <v>50</v>
      </c>
      <c r="B103" s="11" t="s">
        <v>290</v>
      </c>
      <c r="C103" s="23" t="n">
        <v>70</v>
      </c>
      <c r="D103" s="11" t="s">
        <v>291</v>
      </c>
      <c r="E103" s="11" t="s">
        <v>30</v>
      </c>
      <c r="F103" s="10" t="s">
        <v>27</v>
      </c>
      <c r="G103" s="11" t="s">
        <v>31</v>
      </c>
      <c r="H103" s="11" t="s">
        <v>292</v>
      </c>
      <c r="I103" s="12" t="n">
        <v>1</v>
      </c>
      <c r="J103" s="14" t="n">
        <v>1</v>
      </c>
      <c r="K103" s="12"/>
      <c r="L103" s="12" t="s">
        <v>33</v>
      </c>
      <c r="M103" s="11" t="s">
        <v>43</v>
      </c>
      <c r="N103" s="11" t="s">
        <v>44</v>
      </c>
      <c r="O103" s="11" t="s">
        <v>293</v>
      </c>
      <c r="P103" s="11" t="s">
        <v>35</v>
      </c>
      <c r="Q103" s="11" t="s">
        <v>47</v>
      </c>
      <c r="R103" s="12" t="s">
        <v>36</v>
      </c>
      <c r="S103" s="11" t="s">
        <v>35</v>
      </c>
      <c r="T103" s="11" t="s">
        <v>35</v>
      </c>
      <c r="U103" s="11" t="s">
        <v>37</v>
      </c>
      <c r="V103" s="11" t="s">
        <v>48</v>
      </c>
      <c r="W103" s="12" t="s">
        <v>294</v>
      </c>
      <c r="X103" s="12"/>
      <c r="Y103" s="12"/>
      <c r="Z103" s="24" t="s">
        <v>295</v>
      </c>
    </row>
    <row r="104" s="21" customFormat="true" ht="33.75" hidden="false" customHeight="false" outlineLevel="0" collapsed="false">
      <c r="A104" s="10" t="s">
        <v>50</v>
      </c>
      <c r="B104" s="11" t="s">
        <v>290</v>
      </c>
      <c r="C104" s="23" t="n">
        <v>70</v>
      </c>
      <c r="D104" s="11" t="s">
        <v>291</v>
      </c>
      <c r="E104" s="11" t="s">
        <v>30</v>
      </c>
      <c r="F104" s="10" t="s">
        <v>41</v>
      </c>
      <c r="G104" s="11" t="s">
        <v>31</v>
      </c>
      <c r="H104" s="11" t="s">
        <v>292</v>
      </c>
      <c r="I104" s="12" t="n">
        <v>1</v>
      </c>
      <c r="J104" s="14" t="n">
        <v>1</v>
      </c>
      <c r="K104" s="12"/>
      <c r="L104" s="12" t="s">
        <v>33</v>
      </c>
      <c r="M104" s="11" t="s">
        <v>43</v>
      </c>
      <c r="N104" s="11" t="s">
        <v>44</v>
      </c>
      <c r="O104" s="11" t="s">
        <v>293</v>
      </c>
      <c r="P104" s="11" t="s">
        <v>35</v>
      </c>
      <c r="Q104" s="11" t="s">
        <v>49</v>
      </c>
      <c r="R104" s="12" t="s">
        <v>36</v>
      </c>
      <c r="S104" s="11" t="s">
        <v>35</v>
      </c>
      <c r="T104" s="11" t="s">
        <v>35</v>
      </c>
      <c r="U104" s="11" t="s">
        <v>37</v>
      </c>
      <c r="V104" s="11" t="s">
        <v>48</v>
      </c>
      <c r="W104" s="12" t="s">
        <v>294</v>
      </c>
      <c r="X104" s="12"/>
      <c r="Y104" s="12"/>
      <c r="Z104" s="24" t="s">
        <v>295</v>
      </c>
    </row>
    <row r="105" s="21" customFormat="true" ht="33.75" hidden="false" customHeight="false" outlineLevel="0" collapsed="false">
      <c r="A105" s="10" t="s">
        <v>50</v>
      </c>
      <c r="B105" s="11" t="s">
        <v>290</v>
      </c>
      <c r="C105" s="23" t="n">
        <v>71</v>
      </c>
      <c r="D105" s="11" t="s">
        <v>296</v>
      </c>
      <c r="E105" s="11" t="s">
        <v>30</v>
      </c>
      <c r="F105" s="10" t="s">
        <v>27</v>
      </c>
      <c r="G105" s="11" t="s">
        <v>31</v>
      </c>
      <c r="H105" s="11" t="s">
        <v>292</v>
      </c>
      <c r="I105" s="12" t="n">
        <v>1</v>
      </c>
      <c r="J105" s="14" t="n">
        <v>1</v>
      </c>
      <c r="K105" s="12"/>
      <c r="L105" s="12" t="s">
        <v>33</v>
      </c>
      <c r="M105" s="11" t="s">
        <v>43</v>
      </c>
      <c r="N105" s="11" t="s">
        <v>44</v>
      </c>
      <c r="O105" s="11" t="s">
        <v>297</v>
      </c>
      <c r="P105" s="11" t="s">
        <v>35</v>
      </c>
      <c r="Q105" s="11" t="s">
        <v>35</v>
      </c>
      <c r="R105" s="12" t="s">
        <v>197</v>
      </c>
      <c r="S105" s="11" t="s">
        <v>35</v>
      </c>
      <c r="T105" s="11" t="s">
        <v>35</v>
      </c>
      <c r="U105" s="11" t="s">
        <v>37</v>
      </c>
      <c r="V105" s="11" t="s">
        <v>48</v>
      </c>
      <c r="W105" s="12" t="s">
        <v>294</v>
      </c>
      <c r="X105" s="25"/>
      <c r="Y105" s="12"/>
      <c r="Z105" s="24" t="s">
        <v>295</v>
      </c>
    </row>
    <row r="106" s="21" customFormat="true" ht="45" hidden="false" customHeight="false" outlineLevel="0" collapsed="false">
      <c r="A106" s="10" t="s">
        <v>50</v>
      </c>
      <c r="B106" s="11" t="s">
        <v>290</v>
      </c>
      <c r="C106" s="23" t="n">
        <v>72</v>
      </c>
      <c r="D106" s="11" t="s">
        <v>298</v>
      </c>
      <c r="E106" s="11" t="s">
        <v>30</v>
      </c>
      <c r="F106" s="10" t="s">
        <v>27</v>
      </c>
      <c r="G106" s="11" t="s">
        <v>31</v>
      </c>
      <c r="H106" s="11" t="s">
        <v>292</v>
      </c>
      <c r="I106" s="12" t="n">
        <v>1</v>
      </c>
      <c r="J106" s="14" t="n">
        <v>1</v>
      </c>
      <c r="K106" s="12"/>
      <c r="L106" s="12" t="s">
        <v>33</v>
      </c>
      <c r="M106" s="11" t="s">
        <v>43</v>
      </c>
      <c r="N106" s="11" t="s">
        <v>44</v>
      </c>
      <c r="O106" s="11" t="s">
        <v>299</v>
      </c>
      <c r="P106" s="12" t="s">
        <v>46</v>
      </c>
      <c r="Q106" s="11" t="s">
        <v>35</v>
      </c>
      <c r="R106" s="12" t="s">
        <v>197</v>
      </c>
      <c r="S106" s="11" t="s">
        <v>35</v>
      </c>
      <c r="T106" s="11" t="s">
        <v>35</v>
      </c>
      <c r="U106" s="11" t="s">
        <v>37</v>
      </c>
      <c r="V106" s="11" t="s">
        <v>48</v>
      </c>
      <c r="W106" s="12" t="s">
        <v>294</v>
      </c>
      <c r="X106" s="25"/>
      <c r="Y106" s="12"/>
      <c r="Z106" s="24" t="s">
        <v>295</v>
      </c>
    </row>
    <row r="107" s="21" customFormat="true" ht="33.75" hidden="false" customHeight="false" outlineLevel="0" collapsed="false">
      <c r="A107" s="10" t="s">
        <v>50</v>
      </c>
      <c r="B107" s="11" t="s">
        <v>290</v>
      </c>
      <c r="C107" s="23" t="n">
        <v>73</v>
      </c>
      <c r="D107" s="11" t="s">
        <v>300</v>
      </c>
      <c r="E107" s="11" t="s">
        <v>30</v>
      </c>
      <c r="F107" s="10" t="s">
        <v>27</v>
      </c>
      <c r="G107" s="11" t="s">
        <v>31</v>
      </c>
      <c r="H107" s="11" t="s">
        <v>292</v>
      </c>
      <c r="I107" s="12" t="n">
        <v>1</v>
      </c>
      <c r="J107" s="14" t="n">
        <v>1</v>
      </c>
      <c r="K107" s="12"/>
      <c r="L107" s="12" t="s">
        <v>33</v>
      </c>
      <c r="M107" s="11" t="s">
        <v>43</v>
      </c>
      <c r="N107" s="11" t="s">
        <v>44</v>
      </c>
      <c r="O107" s="11" t="s">
        <v>301</v>
      </c>
      <c r="P107" s="11" t="s">
        <v>35</v>
      </c>
      <c r="Q107" s="11" t="s">
        <v>35</v>
      </c>
      <c r="R107" s="12" t="s">
        <v>197</v>
      </c>
      <c r="S107" s="11" t="s">
        <v>35</v>
      </c>
      <c r="T107" s="11" t="s">
        <v>35</v>
      </c>
      <c r="U107" s="11" t="s">
        <v>37</v>
      </c>
      <c r="V107" s="11" t="s">
        <v>48</v>
      </c>
      <c r="W107" s="12" t="s">
        <v>294</v>
      </c>
      <c r="X107" s="25"/>
      <c r="Y107" s="12"/>
      <c r="Z107" s="24" t="s">
        <v>295</v>
      </c>
    </row>
    <row r="108" s="21" customFormat="true" ht="45" hidden="false" customHeight="false" outlineLevel="0" collapsed="false">
      <c r="A108" s="10" t="s">
        <v>50</v>
      </c>
      <c r="B108" s="11" t="s">
        <v>290</v>
      </c>
      <c r="C108" s="23" t="n">
        <v>74</v>
      </c>
      <c r="D108" s="26" t="s">
        <v>302</v>
      </c>
      <c r="E108" s="26" t="s">
        <v>30</v>
      </c>
      <c r="F108" s="27" t="s">
        <v>27</v>
      </c>
      <c r="G108" s="26" t="s">
        <v>31</v>
      </c>
      <c r="H108" s="28" t="s">
        <v>292</v>
      </c>
      <c r="I108" s="12" t="n">
        <v>1</v>
      </c>
      <c r="J108" s="29" t="n">
        <v>1</v>
      </c>
      <c r="K108" s="30"/>
      <c r="L108" s="12" t="s">
        <v>180</v>
      </c>
      <c r="M108" s="26" t="s">
        <v>43</v>
      </c>
      <c r="N108" s="11" t="s">
        <v>44</v>
      </c>
      <c r="O108" s="11" t="s">
        <v>181</v>
      </c>
      <c r="P108" s="12" t="s">
        <v>46</v>
      </c>
      <c r="Q108" s="11" t="s">
        <v>35</v>
      </c>
      <c r="R108" s="12" t="s">
        <v>197</v>
      </c>
      <c r="S108" s="11" t="s">
        <v>35</v>
      </c>
      <c r="T108" s="11" t="s">
        <v>35</v>
      </c>
      <c r="U108" s="11" t="s">
        <v>37</v>
      </c>
      <c r="V108" s="11" t="s">
        <v>48</v>
      </c>
      <c r="W108" s="12" t="s">
        <v>294</v>
      </c>
      <c r="X108" s="12"/>
      <c r="Y108" s="12"/>
      <c r="Z108" s="24" t="s">
        <v>295</v>
      </c>
    </row>
    <row r="109" s="32" customFormat="true" ht="33.75" hidden="false" customHeight="false" outlineLevel="0" collapsed="false">
      <c r="A109" s="10" t="s">
        <v>50</v>
      </c>
      <c r="B109" s="11" t="s">
        <v>290</v>
      </c>
      <c r="C109" s="23" t="n">
        <v>75</v>
      </c>
      <c r="D109" s="26" t="s">
        <v>303</v>
      </c>
      <c r="E109" s="11" t="s">
        <v>30</v>
      </c>
      <c r="F109" s="10" t="s">
        <v>27</v>
      </c>
      <c r="G109" s="11" t="s">
        <v>31</v>
      </c>
      <c r="H109" s="11" t="s">
        <v>292</v>
      </c>
      <c r="I109" s="12" t="n">
        <v>1</v>
      </c>
      <c r="J109" s="29" t="n">
        <v>1</v>
      </c>
      <c r="K109" s="26"/>
      <c r="L109" s="12" t="s">
        <v>180</v>
      </c>
      <c r="M109" s="26" t="s">
        <v>43</v>
      </c>
      <c r="N109" s="11" t="s">
        <v>44</v>
      </c>
      <c r="O109" s="11" t="s">
        <v>304</v>
      </c>
      <c r="P109" s="11" t="s">
        <v>35</v>
      </c>
      <c r="Q109" s="11" t="s">
        <v>35</v>
      </c>
      <c r="R109" s="12" t="s">
        <v>197</v>
      </c>
      <c r="S109" s="11" t="s">
        <v>35</v>
      </c>
      <c r="T109" s="11" t="s">
        <v>35</v>
      </c>
      <c r="U109" s="11" t="s">
        <v>37</v>
      </c>
      <c r="V109" s="11" t="s">
        <v>48</v>
      </c>
      <c r="W109" s="12" t="s">
        <v>294</v>
      </c>
      <c r="X109" s="31"/>
      <c r="Y109" s="12"/>
      <c r="Z109" s="24" t="s">
        <v>295</v>
      </c>
    </row>
    <row r="110" s="21" customFormat="true" ht="33.75" hidden="false" customHeight="false" outlineLevel="0" collapsed="false">
      <c r="A110" s="10" t="s">
        <v>50</v>
      </c>
      <c r="B110" s="11" t="s">
        <v>290</v>
      </c>
      <c r="C110" s="23" t="n">
        <v>76</v>
      </c>
      <c r="D110" s="11" t="s">
        <v>305</v>
      </c>
      <c r="E110" s="11" t="s">
        <v>195</v>
      </c>
      <c r="F110" s="10" t="s">
        <v>27</v>
      </c>
      <c r="G110" s="11" t="s">
        <v>31</v>
      </c>
      <c r="H110" s="11" t="s">
        <v>292</v>
      </c>
      <c r="I110" s="12" t="n">
        <v>1</v>
      </c>
      <c r="J110" s="14" t="n">
        <v>1</v>
      </c>
      <c r="K110" s="12"/>
      <c r="L110" s="12" t="s">
        <v>180</v>
      </c>
      <c r="M110" s="11" t="s">
        <v>43</v>
      </c>
      <c r="N110" s="11" t="s">
        <v>44</v>
      </c>
      <c r="O110" s="11" t="s">
        <v>306</v>
      </c>
      <c r="P110" s="11" t="s">
        <v>35</v>
      </c>
      <c r="Q110" s="11" t="s">
        <v>35</v>
      </c>
      <c r="R110" s="12" t="s">
        <v>36</v>
      </c>
      <c r="S110" s="11" t="s">
        <v>35</v>
      </c>
      <c r="T110" s="11" t="s">
        <v>35</v>
      </c>
      <c r="U110" s="11" t="s">
        <v>37</v>
      </c>
      <c r="V110" s="11" t="s">
        <v>48</v>
      </c>
      <c r="W110" s="12" t="s">
        <v>294</v>
      </c>
      <c r="X110" s="11" t="s">
        <v>198</v>
      </c>
      <c r="Y110" s="12"/>
      <c r="Z110" s="24" t="s">
        <v>295</v>
      </c>
    </row>
    <row r="111" s="21" customFormat="true" ht="33.75" hidden="false" customHeight="false" outlineLevel="0" collapsed="false">
      <c r="A111" s="10" t="s">
        <v>50</v>
      </c>
      <c r="B111" s="11" t="s">
        <v>290</v>
      </c>
      <c r="C111" s="23" t="n">
        <v>77</v>
      </c>
      <c r="D111" s="11" t="s">
        <v>307</v>
      </c>
      <c r="E111" s="11" t="s">
        <v>195</v>
      </c>
      <c r="F111" s="10" t="s">
        <v>27</v>
      </c>
      <c r="G111" s="11" t="s">
        <v>31</v>
      </c>
      <c r="H111" s="11" t="s">
        <v>292</v>
      </c>
      <c r="I111" s="12" t="n">
        <v>1</v>
      </c>
      <c r="J111" s="14" t="n">
        <v>1</v>
      </c>
      <c r="K111" s="12"/>
      <c r="L111" s="12" t="s">
        <v>180</v>
      </c>
      <c r="M111" s="11" t="s">
        <v>43</v>
      </c>
      <c r="N111" s="11" t="s">
        <v>44</v>
      </c>
      <c r="O111" s="11" t="s">
        <v>308</v>
      </c>
      <c r="P111" s="11" t="s">
        <v>35</v>
      </c>
      <c r="Q111" s="11" t="s">
        <v>35</v>
      </c>
      <c r="R111" s="12" t="s">
        <v>36</v>
      </c>
      <c r="S111" s="11" t="s">
        <v>35</v>
      </c>
      <c r="T111" s="11" t="s">
        <v>35</v>
      </c>
      <c r="U111" s="26" t="s">
        <v>37</v>
      </c>
      <c r="V111" s="11" t="s">
        <v>48</v>
      </c>
      <c r="W111" s="12" t="s">
        <v>294</v>
      </c>
      <c r="X111" s="11" t="s">
        <v>198</v>
      </c>
      <c r="Y111" s="12"/>
      <c r="Z111" s="24" t="s">
        <v>295</v>
      </c>
    </row>
    <row r="112" s="21" customFormat="true" ht="33.75" hidden="false" customHeight="false" outlineLevel="0" collapsed="false">
      <c r="A112" s="10" t="s">
        <v>50</v>
      </c>
      <c r="B112" s="11" t="s">
        <v>290</v>
      </c>
      <c r="C112" s="23" t="n">
        <v>78</v>
      </c>
      <c r="D112" s="11" t="s">
        <v>309</v>
      </c>
      <c r="E112" s="11" t="s">
        <v>195</v>
      </c>
      <c r="F112" s="10" t="s">
        <v>27</v>
      </c>
      <c r="G112" s="11" t="s">
        <v>31</v>
      </c>
      <c r="H112" s="11" t="s">
        <v>292</v>
      </c>
      <c r="I112" s="12" t="n">
        <v>1</v>
      </c>
      <c r="J112" s="14" t="n">
        <v>1</v>
      </c>
      <c r="K112" s="12"/>
      <c r="L112" s="12" t="s">
        <v>189</v>
      </c>
      <c r="M112" s="11" t="s">
        <v>43</v>
      </c>
      <c r="N112" s="11" t="s">
        <v>44</v>
      </c>
      <c r="O112" s="11" t="s">
        <v>310</v>
      </c>
      <c r="P112" s="11" t="s">
        <v>35</v>
      </c>
      <c r="Q112" s="11" t="s">
        <v>35</v>
      </c>
      <c r="R112" s="12" t="s">
        <v>36</v>
      </c>
      <c r="S112" s="11" t="s">
        <v>35</v>
      </c>
      <c r="T112" s="11" t="s">
        <v>35</v>
      </c>
      <c r="U112" s="13" t="s">
        <v>37</v>
      </c>
      <c r="V112" s="11" t="s">
        <v>48</v>
      </c>
      <c r="W112" s="12" t="s">
        <v>294</v>
      </c>
      <c r="X112" s="11" t="s">
        <v>311</v>
      </c>
      <c r="Y112" s="12"/>
      <c r="Z112" s="24" t="s">
        <v>295</v>
      </c>
    </row>
    <row r="113" s="21" customFormat="true" ht="33.75" hidden="false" customHeight="false" outlineLevel="0" collapsed="false">
      <c r="A113" s="10" t="s">
        <v>50</v>
      </c>
      <c r="B113" s="11" t="s">
        <v>290</v>
      </c>
      <c r="C113" s="23" t="n">
        <v>78</v>
      </c>
      <c r="D113" s="11" t="s">
        <v>309</v>
      </c>
      <c r="E113" s="11" t="s">
        <v>195</v>
      </c>
      <c r="F113" s="10" t="s">
        <v>41</v>
      </c>
      <c r="G113" s="11" t="s">
        <v>31</v>
      </c>
      <c r="H113" s="28" t="s">
        <v>292</v>
      </c>
      <c r="I113" s="12" t="n">
        <v>1</v>
      </c>
      <c r="J113" s="14" t="n">
        <v>1</v>
      </c>
      <c r="K113" s="12"/>
      <c r="L113" s="12" t="s">
        <v>180</v>
      </c>
      <c r="M113" s="11" t="s">
        <v>43</v>
      </c>
      <c r="N113" s="11" t="s">
        <v>44</v>
      </c>
      <c r="O113" s="11" t="s">
        <v>251</v>
      </c>
      <c r="P113" s="11" t="s">
        <v>35</v>
      </c>
      <c r="Q113" s="11" t="s">
        <v>35</v>
      </c>
      <c r="R113" s="12" t="s">
        <v>36</v>
      </c>
      <c r="S113" s="11" t="s">
        <v>35</v>
      </c>
      <c r="T113" s="11" t="s">
        <v>35</v>
      </c>
      <c r="U113" s="26" t="s">
        <v>37</v>
      </c>
      <c r="V113" s="11" t="s">
        <v>48</v>
      </c>
      <c r="W113" s="12" t="s">
        <v>294</v>
      </c>
      <c r="X113" s="12"/>
      <c r="Y113" s="12"/>
      <c r="Z113" s="24" t="s">
        <v>295</v>
      </c>
    </row>
    <row r="114" s="33" customFormat="true" ht="42" hidden="false" customHeight="true" outlineLevel="0" collapsed="false">
      <c r="A114" s="10" t="s">
        <v>50</v>
      </c>
      <c r="B114" s="11" t="s">
        <v>290</v>
      </c>
      <c r="C114" s="23" t="n">
        <v>79</v>
      </c>
      <c r="D114" s="11" t="s">
        <v>312</v>
      </c>
      <c r="E114" s="11" t="s">
        <v>195</v>
      </c>
      <c r="F114" s="10" t="s">
        <v>27</v>
      </c>
      <c r="G114" s="11" t="s">
        <v>31</v>
      </c>
      <c r="H114" s="11" t="s">
        <v>292</v>
      </c>
      <c r="I114" s="12" t="n">
        <v>1</v>
      </c>
      <c r="J114" s="14" t="n">
        <v>1</v>
      </c>
      <c r="K114" s="12"/>
      <c r="L114" s="12" t="s">
        <v>180</v>
      </c>
      <c r="M114" s="11" t="s">
        <v>34</v>
      </c>
      <c r="N114" s="11" t="s">
        <v>35</v>
      </c>
      <c r="O114" s="11" t="s">
        <v>181</v>
      </c>
      <c r="P114" s="11" t="s">
        <v>35</v>
      </c>
      <c r="Q114" s="11" t="s">
        <v>35</v>
      </c>
      <c r="R114" s="12" t="s">
        <v>36</v>
      </c>
      <c r="S114" s="11" t="s">
        <v>35</v>
      </c>
      <c r="T114" s="11" t="s">
        <v>35</v>
      </c>
      <c r="U114" s="11" t="s">
        <v>313</v>
      </c>
      <c r="V114" s="11" t="s">
        <v>314</v>
      </c>
      <c r="W114" s="12" t="s">
        <v>294</v>
      </c>
      <c r="X114" s="12"/>
      <c r="Y114" s="12"/>
      <c r="Z114" s="24" t="s">
        <v>295</v>
      </c>
    </row>
    <row r="115" s="35" customFormat="true" ht="45" hidden="false" customHeight="false" outlineLevel="0" collapsed="false">
      <c r="A115" s="34" t="s">
        <v>53</v>
      </c>
      <c r="B115" s="11" t="s">
        <v>315</v>
      </c>
      <c r="C115" s="23" t="n">
        <v>80</v>
      </c>
      <c r="D115" s="26" t="s">
        <v>316</v>
      </c>
      <c r="E115" s="11" t="s">
        <v>30</v>
      </c>
      <c r="F115" s="10" t="s">
        <v>27</v>
      </c>
      <c r="G115" s="11" t="s">
        <v>317</v>
      </c>
      <c r="H115" s="11" t="s">
        <v>292</v>
      </c>
      <c r="I115" s="12" t="n">
        <v>1</v>
      </c>
      <c r="J115" s="14" t="n">
        <v>1</v>
      </c>
      <c r="K115" s="12"/>
      <c r="L115" s="12" t="s">
        <v>33</v>
      </c>
      <c r="M115" s="11" t="s">
        <v>43</v>
      </c>
      <c r="N115" s="11" t="s">
        <v>44</v>
      </c>
      <c r="O115" s="11" t="s">
        <v>318</v>
      </c>
      <c r="P115" s="12" t="s">
        <v>46</v>
      </c>
      <c r="Q115" s="11" t="s">
        <v>35</v>
      </c>
      <c r="R115" s="12" t="s">
        <v>197</v>
      </c>
      <c r="S115" s="11" t="s">
        <v>35</v>
      </c>
      <c r="T115" s="11" t="s">
        <v>35</v>
      </c>
      <c r="U115" s="11" t="s">
        <v>37</v>
      </c>
      <c r="V115" s="11" t="s">
        <v>48</v>
      </c>
      <c r="W115" s="12" t="s">
        <v>319</v>
      </c>
      <c r="X115" s="12"/>
      <c r="Y115" s="12"/>
      <c r="Z115" s="11" t="s">
        <v>295</v>
      </c>
    </row>
    <row r="116" s="35" customFormat="true" ht="33.75" hidden="false" customHeight="false" outlineLevel="0" collapsed="false">
      <c r="A116" s="34" t="s">
        <v>53</v>
      </c>
      <c r="B116" s="11" t="s">
        <v>315</v>
      </c>
      <c r="C116" s="23" t="n">
        <v>81</v>
      </c>
      <c r="D116" s="11" t="s">
        <v>320</v>
      </c>
      <c r="E116" s="11" t="s">
        <v>30</v>
      </c>
      <c r="F116" s="10" t="s">
        <v>27</v>
      </c>
      <c r="G116" s="11" t="s">
        <v>317</v>
      </c>
      <c r="H116" s="11" t="s">
        <v>292</v>
      </c>
      <c r="I116" s="12" t="n">
        <v>1</v>
      </c>
      <c r="J116" s="14" t="n">
        <v>1</v>
      </c>
      <c r="K116" s="14"/>
      <c r="L116" s="12" t="s">
        <v>33</v>
      </c>
      <c r="M116" s="36" t="s">
        <v>98</v>
      </c>
      <c r="N116" s="11" t="s">
        <v>99</v>
      </c>
      <c r="O116" s="11" t="s">
        <v>321</v>
      </c>
      <c r="P116" s="11" t="s">
        <v>35</v>
      </c>
      <c r="Q116" s="11" t="s">
        <v>35</v>
      </c>
      <c r="R116" s="12" t="s">
        <v>197</v>
      </c>
      <c r="S116" s="11" t="s">
        <v>35</v>
      </c>
      <c r="T116" s="11" t="s">
        <v>35</v>
      </c>
      <c r="U116" s="11" t="s">
        <v>37</v>
      </c>
      <c r="V116" s="11" t="s">
        <v>48</v>
      </c>
      <c r="W116" s="12" t="s">
        <v>319</v>
      </c>
      <c r="X116" s="12"/>
      <c r="Y116" s="12"/>
      <c r="Z116" s="11" t="s">
        <v>322</v>
      </c>
    </row>
    <row r="117" s="35" customFormat="true" ht="45" hidden="false" customHeight="false" outlineLevel="0" collapsed="false">
      <c r="A117" s="34" t="s">
        <v>55</v>
      </c>
      <c r="B117" s="11" t="s">
        <v>323</v>
      </c>
      <c r="C117" s="23" t="n">
        <v>82</v>
      </c>
      <c r="D117" s="28" t="s">
        <v>324</v>
      </c>
      <c r="E117" s="11" t="s">
        <v>30</v>
      </c>
      <c r="F117" s="27" t="s">
        <v>27</v>
      </c>
      <c r="G117" s="28" t="s">
        <v>31</v>
      </c>
      <c r="H117" s="37" t="s">
        <v>325</v>
      </c>
      <c r="I117" s="38" t="n">
        <v>1</v>
      </c>
      <c r="J117" s="29" t="n">
        <v>1</v>
      </c>
      <c r="K117" s="26"/>
      <c r="L117" s="39" t="s">
        <v>326</v>
      </c>
      <c r="M117" s="26" t="s">
        <v>43</v>
      </c>
      <c r="N117" s="28" t="s">
        <v>44</v>
      </c>
      <c r="O117" s="28" t="s">
        <v>105</v>
      </c>
      <c r="P117" s="12" t="s">
        <v>46</v>
      </c>
      <c r="Q117" s="26" t="s">
        <v>35</v>
      </c>
      <c r="R117" s="12" t="s">
        <v>36</v>
      </c>
      <c r="S117" s="26" t="s">
        <v>35</v>
      </c>
      <c r="T117" s="40" t="s">
        <v>35</v>
      </c>
      <c r="U117" s="28" t="s">
        <v>37</v>
      </c>
      <c r="V117" s="28" t="s">
        <v>48</v>
      </c>
      <c r="W117" s="27" t="s">
        <v>327</v>
      </c>
      <c r="X117" s="27"/>
      <c r="Y117" s="27"/>
      <c r="Z117" s="39"/>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c r="EQ117" s="22"/>
      <c r="ER117" s="22"/>
      <c r="ES117" s="22"/>
      <c r="ET117" s="22"/>
      <c r="EU117" s="22"/>
      <c r="EV117" s="22"/>
      <c r="EW117" s="22"/>
      <c r="EX117" s="22"/>
      <c r="EY117" s="22"/>
      <c r="EZ117" s="22"/>
      <c r="FA117" s="22"/>
      <c r="FB117" s="22"/>
      <c r="FC117" s="22"/>
      <c r="FD117" s="22"/>
      <c r="FE117" s="22"/>
      <c r="FF117" s="22"/>
      <c r="FG117" s="22"/>
      <c r="FH117" s="22"/>
      <c r="FI117" s="22"/>
      <c r="FJ117" s="22"/>
      <c r="FK117" s="22"/>
      <c r="FL117" s="22"/>
      <c r="FM117" s="22"/>
      <c r="FN117" s="22"/>
      <c r="FO117" s="22"/>
      <c r="FP117" s="22"/>
      <c r="FQ117" s="22"/>
      <c r="FR117" s="22"/>
      <c r="FS117" s="22"/>
      <c r="FT117" s="22"/>
      <c r="FU117" s="22"/>
      <c r="FV117" s="22"/>
      <c r="FW117" s="22"/>
      <c r="FX117" s="22"/>
      <c r="FY117" s="22"/>
      <c r="FZ117" s="22"/>
      <c r="GA117" s="22"/>
      <c r="GB117" s="22"/>
      <c r="GC117" s="22"/>
      <c r="GD117" s="22"/>
      <c r="GE117" s="22"/>
      <c r="GF117" s="22"/>
      <c r="GG117" s="22"/>
      <c r="GH117" s="22"/>
      <c r="GI117" s="22"/>
      <c r="GJ117" s="22"/>
      <c r="GK117" s="22"/>
      <c r="GL117" s="22"/>
      <c r="GM117" s="22"/>
      <c r="GN117" s="22"/>
      <c r="GO117" s="22"/>
      <c r="GP117" s="22"/>
      <c r="GQ117" s="22"/>
      <c r="GR117" s="22"/>
      <c r="GS117" s="22"/>
      <c r="GT117" s="22"/>
      <c r="GU117" s="22"/>
      <c r="GV117" s="22"/>
      <c r="GW117" s="22"/>
      <c r="GX117" s="22"/>
      <c r="GY117" s="22"/>
      <c r="GZ117" s="22"/>
      <c r="HA117" s="22"/>
      <c r="HB117" s="22"/>
      <c r="HC117" s="22"/>
      <c r="HD117" s="22"/>
      <c r="HE117" s="22"/>
      <c r="HF117" s="22"/>
      <c r="HG117" s="22"/>
      <c r="HH117" s="22"/>
      <c r="HI117" s="22"/>
      <c r="HJ117" s="22"/>
      <c r="HK117" s="22"/>
      <c r="HL117" s="22"/>
      <c r="HM117" s="22"/>
      <c r="HN117" s="22"/>
      <c r="HO117" s="22"/>
      <c r="HP117" s="22"/>
      <c r="HQ117" s="22"/>
      <c r="HR117" s="22"/>
      <c r="HS117" s="22"/>
      <c r="HT117" s="22"/>
      <c r="HU117" s="22"/>
      <c r="HV117" s="22"/>
      <c r="HW117" s="22"/>
      <c r="HX117" s="22"/>
      <c r="HY117" s="22"/>
      <c r="HZ117" s="22"/>
      <c r="IA117" s="22"/>
      <c r="IB117" s="22"/>
      <c r="IC117" s="22"/>
      <c r="ID117" s="22"/>
      <c r="IE117" s="22"/>
      <c r="IF117" s="22"/>
      <c r="IG117" s="22"/>
      <c r="IH117" s="22"/>
      <c r="II117" s="22"/>
      <c r="IJ117" s="22"/>
      <c r="IK117" s="22"/>
      <c r="IL117" s="22"/>
      <c r="IM117" s="22"/>
      <c r="IN117" s="22"/>
      <c r="IO117" s="22"/>
      <c r="IP117" s="22"/>
      <c r="IQ117" s="22"/>
      <c r="IR117" s="22"/>
      <c r="IS117" s="22"/>
    </row>
    <row r="118" s="35" customFormat="true" ht="33.75" hidden="false" customHeight="false" outlineLevel="0" collapsed="false">
      <c r="A118" s="34" t="s">
        <v>55</v>
      </c>
      <c r="B118" s="11" t="s">
        <v>323</v>
      </c>
      <c r="C118" s="23" t="n">
        <v>83</v>
      </c>
      <c r="D118" s="28" t="s">
        <v>328</v>
      </c>
      <c r="E118" s="28" t="s">
        <v>30</v>
      </c>
      <c r="F118" s="27" t="s">
        <v>27</v>
      </c>
      <c r="G118" s="28" t="s">
        <v>31</v>
      </c>
      <c r="H118" s="37" t="s">
        <v>325</v>
      </c>
      <c r="I118" s="41" t="n">
        <v>1</v>
      </c>
      <c r="J118" s="29" t="n">
        <v>1</v>
      </c>
      <c r="K118" s="39"/>
      <c r="L118" s="39" t="s">
        <v>326</v>
      </c>
      <c r="M118" s="36" t="s">
        <v>98</v>
      </c>
      <c r="N118" s="28" t="s">
        <v>99</v>
      </c>
      <c r="O118" s="28" t="s">
        <v>329</v>
      </c>
      <c r="P118" s="28" t="s">
        <v>35</v>
      </c>
      <c r="Q118" s="26" t="s">
        <v>35</v>
      </c>
      <c r="R118" s="12" t="s">
        <v>36</v>
      </c>
      <c r="S118" s="26" t="s">
        <v>35</v>
      </c>
      <c r="T118" s="40" t="s">
        <v>35</v>
      </c>
      <c r="U118" s="28" t="s">
        <v>37</v>
      </c>
      <c r="V118" s="28" t="s">
        <v>48</v>
      </c>
      <c r="W118" s="27" t="s">
        <v>327</v>
      </c>
      <c r="X118" s="27"/>
      <c r="Y118" s="27"/>
      <c r="Z118" s="26" t="s">
        <v>330</v>
      </c>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c r="EQ118" s="22"/>
      <c r="ER118" s="22"/>
      <c r="ES118" s="22"/>
      <c r="ET118" s="22"/>
      <c r="EU118" s="22"/>
      <c r="EV118" s="22"/>
      <c r="EW118" s="22"/>
      <c r="EX118" s="22"/>
      <c r="EY118" s="22"/>
      <c r="EZ118" s="22"/>
      <c r="FA118" s="22"/>
      <c r="FB118" s="22"/>
      <c r="FC118" s="22"/>
      <c r="FD118" s="22"/>
      <c r="FE118" s="22"/>
      <c r="FF118" s="22"/>
      <c r="FG118" s="22"/>
      <c r="FH118" s="22"/>
      <c r="FI118" s="22"/>
      <c r="FJ118" s="22"/>
      <c r="FK118" s="22"/>
      <c r="FL118" s="22"/>
      <c r="FM118" s="22"/>
      <c r="FN118" s="22"/>
      <c r="FO118" s="22"/>
      <c r="FP118" s="22"/>
      <c r="FQ118" s="22"/>
      <c r="FR118" s="22"/>
      <c r="FS118" s="22"/>
      <c r="FT118" s="22"/>
      <c r="FU118" s="22"/>
      <c r="FV118" s="22"/>
      <c r="FW118" s="22"/>
      <c r="FX118" s="22"/>
      <c r="FY118" s="22"/>
      <c r="FZ118" s="22"/>
      <c r="GA118" s="22"/>
      <c r="GB118" s="22"/>
      <c r="GC118" s="22"/>
      <c r="GD118" s="22"/>
      <c r="GE118" s="22"/>
      <c r="GF118" s="22"/>
      <c r="GG118" s="22"/>
      <c r="GH118" s="22"/>
      <c r="GI118" s="22"/>
      <c r="GJ118" s="22"/>
      <c r="GK118" s="22"/>
      <c r="GL118" s="22"/>
      <c r="GM118" s="22"/>
      <c r="GN118" s="22"/>
      <c r="GO118" s="22"/>
      <c r="GP118" s="22"/>
      <c r="GQ118" s="22"/>
      <c r="GR118" s="22"/>
      <c r="GS118" s="22"/>
      <c r="GT118" s="22"/>
      <c r="GU118" s="22"/>
      <c r="GV118" s="22"/>
      <c r="GW118" s="22"/>
      <c r="GX118" s="22"/>
      <c r="GY118" s="22"/>
      <c r="GZ118" s="22"/>
      <c r="HA118" s="22"/>
      <c r="HB118" s="22"/>
      <c r="HC118" s="22"/>
      <c r="HD118" s="22"/>
      <c r="HE118" s="22"/>
      <c r="HF118" s="22"/>
      <c r="HG118" s="22"/>
      <c r="HH118" s="22"/>
      <c r="HI118" s="22"/>
      <c r="HJ118" s="22"/>
      <c r="HK118" s="22"/>
      <c r="HL118" s="22"/>
      <c r="HM118" s="22"/>
      <c r="HN118" s="22"/>
      <c r="HO118" s="22"/>
      <c r="HP118" s="22"/>
      <c r="HQ118" s="22"/>
      <c r="HR118" s="22"/>
      <c r="HS118" s="22"/>
      <c r="HT118" s="22"/>
      <c r="HU118" s="22"/>
      <c r="HV118" s="22"/>
      <c r="HW118" s="22"/>
      <c r="HX118" s="22"/>
      <c r="HY118" s="22"/>
      <c r="HZ118" s="22"/>
      <c r="IA118" s="22"/>
      <c r="IB118" s="22"/>
      <c r="IC118" s="22"/>
      <c r="ID118" s="22"/>
      <c r="IE118" s="22"/>
      <c r="IF118" s="22"/>
      <c r="IG118" s="22"/>
      <c r="IH118" s="22"/>
      <c r="II118" s="22"/>
      <c r="IJ118" s="22"/>
      <c r="IK118" s="22"/>
      <c r="IL118" s="22"/>
      <c r="IM118" s="22"/>
      <c r="IN118" s="22"/>
      <c r="IO118" s="22"/>
      <c r="IP118" s="22"/>
      <c r="IQ118" s="22"/>
      <c r="IR118" s="22"/>
      <c r="IS118" s="22"/>
    </row>
    <row r="119" s="35" customFormat="true" ht="33.75" hidden="false" customHeight="false" outlineLevel="0" collapsed="false">
      <c r="A119" s="34" t="s">
        <v>55</v>
      </c>
      <c r="B119" s="11" t="s">
        <v>323</v>
      </c>
      <c r="C119" s="23" t="n">
        <v>84</v>
      </c>
      <c r="D119" s="28" t="s">
        <v>331</v>
      </c>
      <c r="E119" s="28" t="s">
        <v>30</v>
      </c>
      <c r="F119" s="27" t="s">
        <v>27</v>
      </c>
      <c r="G119" s="28" t="s">
        <v>31</v>
      </c>
      <c r="H119" s="37" t="s">
        <v>325</v>
      </c>
      <c r="I119" s="41" t="n">
        <v>1</v>
      </c>
      <c r="J119" s="29" t="n">
        <v>1</v>
      </c>
      <c r="K119" s="39"/>
      <c r="L119" s="39" t="s">
        <v>326</v>
      </c>
      <c r="M119" s="26" t="s">
        <v>43</v>
      </c>
      <c r="N119" s="28" t="s">
        <v>44</v>
      </c>
      <c r="O119" s="28" t="s">
        <v>119</v>
      </c>
      <c r="P119" s="28" t="s">
        <v>35</v>
      </c>
      <c r="Q119" s="26" t="s">
        <v>35</v>
      </c>
      <c r="R119" s="12" t="s">
        <v>36</v>
      </c>
      <c r="S119" s="26" t="s">
        <v>35</v>
      </c>
      <c r="T119" s="42" t="s">
        <v>35</v>
      </c>
      <c r="U119" s="28" t="s">
        <v>37</v>
      </c>
      <c r="V119" s="28" t="s">
        <v>48</v>
      </c>
      <c r="W119" s="27" t="s">
        <v>327</v>
      </c>
      <c r="X119" s="28"/>
      <c r="Y119" s="27"/>
      <c r="Z119" s="26" t="s">
        <v>330</v>
      </c>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c r="EQ119" s="22"/>
      <c r="ER119" s="22"/>
      <c r="ES119" s="22"/>
      <c r="ET119" s="22"/>
      <c r="EU119" s="22"/>
      <c r="EV119" s="22"/>
      <c r="EW119" s="22"/>
      <c r="EX119" s="22"/>
      <c r="EY119" s="22"/>
      <c r="EZ119" s="22"/>
      <c r="FA119" s="22"/>
      <c r="FB119" s="22"/>
      <c r="FC119" s="22"/>
      <c r="FD119" s="22"/>
      <c r="FE119" s="22"/>
      <c r="FF119" s="22"/>
      <c r="FG119" s="22"/>
      <c r="FH119" s="22"/>
      <c r="FI119" s="22"/>
      <c r="FJ119" s="22"/>
      <c r="FK119" s="22"/>
      <c r="FL119" s="22"/>
      <c r="FM119" s="22"/>
      <c r="FN119" s="22"/>
      <c r="FO119" s="22"/>
      <c r="FP119" s="22"/>
      <c r="FQ119" s="22"/>
      <c r="FR119" s="22"/>
      <c r="FS119" s="22"/>
      <c r="FT119" s="22"/>
      <c r="FU119" s="22"/>
      <c r="FV119" s="22"/>
      <c r="FW119" s="22"/>
      <c r="FX119" s="22"/>
      <c r="FY119" s="22"/>
      <c r="FZ119" s="22"/>
      <c r="GA119" s="22"/>
      <c r="GB119" s="22"/>
      <c r="GC119" s="22"/>
      <c r="GD119" s="22"/>
      <c r="GE119" s="22"/>
      <c r="GF119" s="22"/>
      <c r="GG119" s="22"/>
      <c r="GH119" s="22"/>
      <c r="GI119" s="22"/>
      <c r="GJ119" s="22"/>
      <c r="GK119" s="22"/>
      <c r="GL119" s="22"/>
      <c r="GM119" s="22"/>
      <c r="GN119" s="22"/>
      <c r="GO119" s="22"/>
      <c r="GP119" s="22"/>
      <c r="GQ119" s="22"/>
      <c r="GR119" s="22"/>
      <c r="GS119" s="22"/>
      <c r="GT119" s="22"/>
      <c r="GU119" s="22"/>
      <c r="GV119" s="22"/>
      <c r="GW119" s="22"/>
      <c r="GX119" s="22"/>
      <c r="GY119" s="22"/>
      <c r="GZ119" s="22"/>
      <c r="HA119" s="22"/>
      <c r="HB119" s="22"/>
      <c r="HC119" s="22"/>
      <c r="HD119" s="22"/>
      <c r="HE119" s="22"/>
      <c r="HF119" s="22"/>
      <c r="HG119" s="22"/>
      <c r="HH119" s="22"/>
      <c r="HI119" s="22"/>
      <c r="HJ119" s="22"/>
      <c r="HK119" s="22"/>
      <c r="HL119" s="22"/>
      <c r="HM119" s="22"/>
      <c r="HN119" s="22"/>
      <c r="HO119" s="22"/>
      <c r="HP119" s="22"/>
      <c r="HQ119" s="22"/>
      <c r="HR119" s="22"/>
      <c r="HS119" s="22"/>
      <c r="HT119" s="22"/>
      <c r="HU119" s="22"/>
      <c r="HV119" s="22"/>
      <c r="HW119" s="22"/>
      <c r="HX119" s="22"/>
      <c r="HY119" s="22"/>
      <c r="HZ119" s="22"/>
      <c r="IA119" s="22"/>
      <c r="IB119" s="22"/>
      <c r="IC119" s="22"/>
      <c r="ID119" s="22"/>
      <c r="IE119" s="22"/>
      <c r="IF119" s="22"/>
      <c r="IG119" s="22"/>
      <c r="IH119" s="22"/>
      <c r="II119" s="22"/>
      <c r="IJ119" s="22"/>
      <c r="IK119" s="22"/>
      <c r="IL119" s="22"/>
      <c r="IM119" s="22"/>
      <c r="IN119" s="22"/>
      <c r="IO119" s="22"/>
      <c r="IP119" s="22"/>
      <c r="IQ119" s="22"/>
      <c r="IR119" s="22"/>
      <c r="IS119" s="22"/>
    </row>
    <row r="120" s="35" customFormat="true" ht="33.75" hidden="false" customHeight="false" outlineLevel="0" collapsed="false">
      <c r="A120" s="34" t="s">
        <v>55</v>
      </c>
      <c r="B120" s="11" t="s">
        <v>323</v>
      </c>
      <c r="C120" s="23" t="n">
        <v>85</v>
      </c>
      <c r="D120" s="28" t="s">
        <v>332</v>
      </c>
      <c r="E120" s="28" t="s">
        <v>30</v>
      </c>
      <c r="F120" s="27" t="s">
        <v>27</v>
      </c>
      <c r="G120" s="28" t="s">
        <v>31</v>
      </c>
      <c r="H120" s="37" t="s">
        <v>325</v>
      </c>
      <c r="I120" s="41" t="n">
        <v>1</v>
      </c>
      <c r="J120" s="29" t="n">
        <v>1</v>
      </c>
      <c r="K120" s="39"/>
      <c r="L120" s="39" t="s">
        <v>326</v>
      </c>
      <c r="M120" s="26" t="s">
        <v>43</v>
      </c>
      <c r="N120" s="28" t="s">
        <v>44</v>
      </c>
      <c r="O120" s="28" t="s">
        <v>333</v>
      </c>
      <c r="P120" s="28" t="s">
        <v>35</v>
      </c>
      <c r="Q120" s="26" t="s">
        <v>35</v>
      </c>
      <c r="R120" s="12" t="s">
        <v>36</v>
      </c>
      <c r="S120" s="26" t="s">
        <v>35</v>
      </c>
      <c r="T120" s="42" t="s">
        <v>35</v>
      </c>
      <c r="U120" s="28" t="s">
        <v>37</v>
      </c>
      <c r="V120" s="28" t="s">
        <v>48</v>
      </c>
      <c r="W120" s="27" t="s">
        <v>327</v>
      </c>
      <c r="X120" s="28"/>
      <c r="Y120" s="27"/>
      <c r="Z120" s="26" t="s">
        <v>330</v>
      </c>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c r="EQ120" s="22"/>
      <c r="ER120" s="22"/>
      <c r="ES120" s="22"/>
      <c r="ET120" s="22"/>
      <c r="EU120" s="22"/>
      <c r="EV120" s="22"/>
      <c r="EW120" s="22"/>
      <c r="EX120" s="22"/>
      <c r="EY120" s="22"/>
      <c r="EZ120" s="22"/>
      <c r="FA120" s="22"/>
      <c r="FB120" s="22"/>
      <c r="FC120" s="22"/>
      <c r="FD120" s="22"/>
      <c r="FE120" s="22"/>
      <c r="FF120" s="22"/>
      <c r="FG120" s="22"/>
      <c r="FH120" s="22"/>
      <c r="FI120" s="22"/>
      <c r="FJ120" s="22"/>
      <c r="FK120" s="22"/>
      <c r="FL120" s="22"/>
      <c r="FM120" s="22"/>
      <c r="FN120" s="22"/>
      <c r="FO120" s="22"/>
      <c r="FP120" s="22"/>
      <c r="FQ120" s="22"/>
      <c r="FR120" s="22"/>
      <c r="FS120" s="22"/>
      <c r="FT120" s="22"/>
      <c r="FU120" s="22"/>
      <c r="FV120" s="22"/>
      <c r="FW120" s="22"/>
      <c r="FX120" s="22"/>
      <c r="FY120" s="22"/>
      <c r="FZ120" s="22"/>
      <c r="GA120" s="22"/>
      <c r="GB120" s="22"/>
      <c r="GC120" s="22"/>
      <c r="GD120" s="22"/>
      <c r="GE120" s="22"/>
      <c r="GF120" s="22"/>
      <c r="GG120" s="22"/>
      <c r="GH120" s="22"/>
      <c r="GI120" s="22"/>
      <c r="GJ120" s="22"/>
      <c r="GK120" s="22"/>
      <c r="GL120" s="22"/>
      <c r="GM120" s="22"/>
      <c r="GN120" s="22"/>
      <c r="GO120" s="22"/>
      <c r="GP120" s="22"/>
      <c r="GQ120" s="22"/>
      <c r="GR120" s="22"/>
      <c r="GS120" s="22"/>
      <c r="GT120" s="22"/>
      <c r="GU120" s="22"/>
      <c r="GV120" s="22"/>
      <c r="GW120" s="22"/>
      <c r="GX120" s="22"/>
      <c r="GY120" s="22"/>
      <c r="GZ120" s="22"/>
      <c r="HA120" s="22"/>
      <c r="HB120" s="22"/>
      <c r="HC120" s="22"/>
      <c r="HD120" s="22"/>
      <c r="HE120" s="22"/>
      <c r="HF120" s="22"/>
      <c r="HG120" s="22"/>
      <c r="HH120" s="22"/>
      <c r="HI120" s="22"/>
      <c r="HJ120" s="22"/>
      <c r="HK120" s="22"/>
      <c r="HL120" s="22"/>
      <c r="HM120" s="22"/>
      <c r="HN120" s="22"/>
      <c r="HO120" s="22"/>
      <c r="HP120" s="22"/>
      <c r="HQ120" s="22"/>
      <c r="HR120" s="22"/>
      <c r="HS120" s="22"/>
      <c r="HT120" s="22"/>
      <c r="HU120" s="22"/>
      <c r="HV120" s="22"/>
      <c r="HW120" s="22"/>
      <c r="HX120" s="22"/>
      <c r="HY120" s="22"/>
      <c r="HZ120" s="22"/>
      <c r="IA120" s="22"/>
      <c r="IB120" s="22"/>
      <c r="IC120" s="22"/>
      <c r="ID120" s="22"/>
      <c r="IE120" s="22"/>
      <c r="IF120" s="22"/>
      <c r="IG120" s="22"/>
      <c r="IH120" s="22"/>
      <c r="II120" s="22"/>
      <c r="IJ120" s="22"/>
      <c r="IK120" s="22"/>
      <c r="IL120" s="22"/>
      <c r="IM120" s="22"/>
      <c r="IN120" s="22"/>
      <c r="IO120" s="22"/>
      <c r="IP120" s="22"/>
      <c r="IQ120" s="22"/>
      <c r="IR120" s="22"/>
      <c r="IS120" s="22"/>
    </row>
    <row r="121" s="35" customFormat="true" ht="33.75" hidden="false" customHeight="false" outlineLevel="0" collapsed="false">
      <c r="A121" s="34" t="s">
        <v>55</v>
      </c>
      <c r="B121" s="11" t="s">
        <v>323</v>
      </c>
      <c r="C121" s="23" t="n">
        <v>86</v>
      </c>
      <c r="D121" s="28" t="s">
        <v>334</v>
      </c>
      <c r="E121" s="28" t="s">
        <v>30</v>
      </c>
      <c r="F121" s="27" t="s">
        <v>27</v>
      </c>
      <c r="G121" s="28" t="s">
        <v>31</v>
      </c>
      <c r="H121" s="37" t="s">
        <v>325</v>
      </c>
      <c r="I121" s="41" t="n">
        <v>1</v>
      </c>
      <c r="J121" s="29" t="n">
        <v>1</v>
      </c>
      <c r="K121" s="39"/>
      <c r="L121" s="39" t="s">
        <v>326</v>
      </c>
      <c r="M121" s="26" t="s">
        <v>43</v>
      </c>
      <c r="N121" s="28" t="s">
        <v>44</v>
      </c>
      <c r="O121" s="28" t="s">
        <v>335</v>
      </c>
      <c r="P121" s="28" t="s">
        <v>35</v>
      </c>
      <c r="Q121" s="26" t="s">
        <v>35</v>
      </c>
      <c r="R121" s="12" t="s">
        <v>36</v>
      </c>
      <c r="S121" s="26" t="s">
        <v>35</v>
      </c>
      <c r="T121" s="40" t="s">
        <v>35</v>
      </c>
      <c r="U121" s="28" t="s">
        <v>37</v>
      </c>
      <c r="V121" s="28" t="s">
        <v>48</v>
      </c>
      <c r="W121" s="27" t="s">
        <v>327</v>
      </c>
      <c r="X121" s="27"/>
      <c r="Y121" s="27"/>
      <c r="Z121" s="39"/>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c r="EQ121" s="22"/>
      <c r="ER121" s="22"/>
      <c r="ES121" s="22"/>
      <c r="ET121" s="22"/>
      <c r="EU121" s="22"/>
      <c r="EV121" s="22"/>
      <c r="EW121" s="22"/>
      <c r="EX121" s="22"/>
      <c r="EY121" s="22"/>
      <c r="EZ121" s="22"/>
      <c r="FA121" s="22"/>
      <c r="FB121" s="22"/>
      <c r="FC121" s="22"/>
      <c r="FD121" s="22"/>
      <c r="FE121" s="22"/>
      <c r="FF121" s="22"/>
      <c r="FG121" s="22"/>
      <c r="FH121" s="22"/>
      <c r="FI121" s="22"/>
      <c r="FJ121" s="22"/>
      <c r="FK121" s="22"/>
      <c r="FL121" s="22"/>
      <c r="FM121" s="22"/>
      <c r="FN121" s="22"/>
      <c r="FO121" s="22"/>
      <c r="FP121" s="22"/>
      <c r="FQ121" s="22"/>
      <c r="FR121" s="22"/>
      <c r="FS121" s="22"/>
      <c r="FT121" s="22"/>
      <c r="FU121" s="22"/>
      <c r="FV121" s="22"/>
      <c r="FW121" s="22"/>
      <c r="FX121" s="22"/>
      <c r="FY121" s="22"/>
      <c r="FZ121" s="22"/>
      <c r="GA121" s="22"/>
      <c r="GB121" s="22"/>
      <c r="GC121" s="22"/>
      <c r="GD121" s="22"/>
      <c r="GE121" s="22"/>
      <c r="GF121" s="22"/>
      <c r="GG121" s="22"/>
      <c r="GH121" s="22"/>
      <c r="GI121" s="22"/>
      <c r="GJ121" s="22"/>
      <c r="GK121" s="22"/>
      <c r="GL121" s="22"/>
      <c r="GM121" s="22"/>
      <c r="GN121" s="22"/>
      <c r="GO121" s="22"/>
      <c r="GP121" s="22"/>
      <c r="GQ121" s="22"/>
      <c r="GR121" s="22"/>
      <c r="GS121" s="22"/>
      <c r="GT121" s="22"/>
      <c r="GU121" s="22"/>
      <c r="GV121" s="22"/>
      <c r="GW121" s="22"/>
      <c r="GX121" s="22"/>
      <c r="GY121" s="22"/>
      <c r="GZ121" s="22"/>
      <c r="HA121" s="22"/>
      <c r="HB121" s="22"/>
      <c r="HC121" s="22"/>
      <c r="HD121" s="22"/>
      <c r="HE121" s="22"/>
      <c r="HF121" s="22"/>
      <c r="HG121" s="22"/>
      <c r="HH121" s="22"/>
      <c r="HI121" s="22"/>
      <c r="HJ121" s="22"/>
      <c r="HK121" s="22"/>
      <c r="HL121" s="22"/>
      <c r="HM121" s="22"/>
      <c r="HN121" s="22"/>
      <c r="HO121" s="22"/>
      <c r="HP121" s="22"/>
      <c r="HQ121" s="22"/>
      <c r="HR121" s="22"/>
      <c r="HS121" s="22"/>
      <c r="HT121" s="22"/>
      <c r="HU121" s="22"/>
      <c r="HV121" s="22"/>
      <c r="HW121" s="22"/>
      <c r="HX121" s="22"/>
      <c r="HY121" s="22"/>
      <c r="HZ121" s="22"/>
      <c r="IA121" s="22"/>
      <c r="IB121" s="22"/>
      <c r="IC121" s="22"/>
      <c r="ID121" s="22"/>
      <c r="IE121" s="22"/>
      <c r="IF121" s="22"/>
      <c r="IG121" s="22"/>
      <c r="IH121" s="22"/>
      <c r="II121" s="22"/>
      <c r="IJ121" s="22"/>
      <c r="IK121" s="22"/>
      <c r="IL121" s="22"/>
      <c r="IM121" s="22"/>
      <c r="IN121" s="22"/>
      <c r="IO121" s="22"/>
      <c r="IP121" s="22"/>
      <c r="IQ121" s="22"/>
      <c r="IR121" s="22"/>
      <c r="IS121" s="22"/>
    </row>
    <row r="122" s="35" customFormat="true" ht="45" hidden="false" customHeight="false" outlineLevel="0" collapsed="false">
      <c r="A122" s="34" t="s">
        <v>55</v>
      </c>
      <c r="B122" s="11" t="s">
        <v>323</v>
      </c>
      <c r="C122" s="23" t="n">
        <v>87</v>
      </c>
      <c r="D122" s="28" t="s">
        <v>336</v>
      </c>
      <c r="E122" s="28" t="s">
        <v>30</v>
      </c>
      <c r="F122" s="27" t="s">
        <v>27</v>
      </c>
      <c r="G122" s="28" t="s">
        <v>31</v>
      </c>
      <c r="H122" s="37" t="s">
        <v>325</v>
      </c>
      <c r="I122" s="41" t="n">
        <v>1</v>
      </c>
      <c r="J122" s="29" t="n">
        <v>1</v>
      </c>
      <c r="K122" s="39"/>
      <c r="L122" s="39" t="s">
        <v>326</v>
      </c>
      <c r="M122" s="26" t="s">
        <v>43</v>
      </c>
      <c r="N122" s="28" t="s">
        <v>44</v>
      </c>
      <c r="O122" s="28" t="s">
        <v>116</v>
      </c>
      <c r="P122" s="12" t="s">
        <v>46</v>
      </c>
      <c r="Q122" s="26" t="s">
        <v>47</v>
      </c>
      <c r="R122" s="12" t="s">
        <v>36</v>
      </c>
      <c r="S122" s="26" t="s">
        <v>35</v>
      </c>
      <c r="T122" s="40" t="s">
        <v>35</v>
      </c>
      <c r="U122" s="28" t="s">
        <v>37</v>
      </c>
      <c r="V122" s="28" t="s">
        <v>48</v>
      </c>
      <c r="W122" s="27" t="s">
        <v>327</v>
      </c>
      <c r="X122" s="27"/>
      <c r="Y122" s="27"/>
      <c r="Z122" s="39"/>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c r="EQ122" s="22"/>
      <c r="ER122" s="22"/>
      <c r="ES122" s="22"/>
      <c r="ET122" s="22"/>
      <c r="EU122" s="22"/>
      <c r="EV122" s="22"/>
      <c r="EW122" s="22"/>
      <c r="EX122" s="22"/>
      <c r="EY122" s="22"/>
      <c r="EZ122" s="22"/>
      <c r="FA122" s="22"/>
      <c r="FB122" s="22"/>
      <c r="FC122" s="22"/>
      <c r="FD122" s="22"/>
      <c r="FE122" s="22"/>
      <c r="FF122" s="22"/>
      <c r="FG122" s="22"/>
      <c r="FH122" s="22"/>
      <c r="FI122" s="22"/>
      <c r="FJ122" s="22"/>
      <c r="FK122" s="22"/>
      <c r="FL122" s="22"/>
      <c r="FM122" s="22"/>
      <c r="FN122" s="22"/>
      <c r="FO122" s="22"/>
      <c r="FP122" s="22"/>
      <c r="FQ122" s="22"/>
      <c r="FR122" s="22"/>
      <c r="FS122" s="22"/>
      <c r="FT122" s="22"/>
      <c r="FU122" s="22"/>
      <c r="FV122" s="22"/>
      <c r="FW122" s="22"/>
      <c r="FX122" s="22"/>
      <c r="FY122" s="22"/>
      <c r="FZ122" s="22"/>
      <c r="GA122" s="22"/>
      <c r="GB122" s="22"/>
      <c r="GC122" s="22"/>
      <c r="GD122" s="22"/>
      <c r="GE122" s="22"/>
      <c r="GF122" s="22"/>
      <c r="GG122" s="22"/>
      <c r="GH122" s="22"/>
      <c r="GI122" s="22"/>
      <c r="GJ122" s="22"/>
      <c r="GK122" s="22"/>
      <c r="GL122" s="22"/>
      <c r="GM122" s="22"/>
      <c r="GN122" s="22"/>
      <c r="GO122" s="22"/>
      <c r="GP122" s="22"/>
      <c r="GQ122" s="22"/>
      <c r="GR122" s="22"/>
      <c r="GS122" s="22"/>
      <c r="GT122" s="22"/>
      <c r="GU122" s="22"/>
      <c r="GV122" s="22"/>
      <c r="GW122" s="22"/>
      <c r="GX122" s="22"/>
      <c r="GY122" s="22"/>
      <c r="GZ122" s="22"/>
      <c r="HA122" s="22"/>
      <c r="HB122" s="22"/>
      <c r="HC122" s="22"/>
      <c r="HD122" s="22"/>
      <c r="HE122" s="22"/>
      <c r="HF122" s="22"/>
      <c r="HG122" s="22"/>
      <c r="HH122" s="22"/>
      <c r="HI122" s="22"/>
      <c r="HJ122" s="22"/>
      <c r="HK122" s="22"/>
      <c r="HL122" s="22"/>
      <c r="HM122" s="22"/>
      <c r="HN122" s="22"/>
      <c r="HO122" s="22"/>
      <c r="HP122" s="22"/>
      <c r="HQ122" s="22"/>
      <c r="HR122" s="22"/>
      <c r="HS122" s="22"/>
      <c r="HT122" s="22"/>
      <c r="HU122" s="22"/>
      <c r="HV122" s="22"/>
      <c r="HW122" s="22"/>
      <c r="HX122" s="22"/>
      <c r="HY122" s="22"/>
      <c r="HZ122" s="22"/>
      <c r="IA122" s="22"/>
      <c r="IB122" s="22"/>
      <c r="IC122" s="22"/>
      <c r="ID122" s="22"/>
      <c r="IE122" s="22"/>
      <c r="IF122" s="22"/>
      <c r="IG122" s="22"/>
      <c r="IH122" s="22"/>
      <c r="II122" s="22"/>
      <c r="IJ122" s="22"/>
      <c r="IK122" s="22"/>
      <c r="IL122" s="22"/>
      <c r="IM122" s="22"/>
      <c r="IN122" s="22"/>
      <c r="IO122" s="22"/>
      <c r="IP122" s="22"/>
      <c r="IQ122" s="22"/>
      <c r="IR122" s="22"/>
      <c r="IS122" s="22"/>
    </row>
    <row r="123" s="35" customFormat="true" ht="45" hidden="false" customHeight="false" outlineLevel="0" collapsed="false">
      <c r="A123" s="34" t="s">
        <v>55</v>
      </c>
      <c r="B123" s="11" t="s">
        <v>323</v>
      </c>
      <c r="C123" s="23" t="n">
        <v>87</v>
      </c>
      <c r="D123" s="28" t="s">
        <v>336</v>
      </c>
      <c r="E123" s="28" t="s">
        <v>30</v>
      </c>
      <c r="F123" s="27" t="s">
        <v>41</v>
      </c>
      <c r="G123" s="28" t="s">
        <v>31</v>
      </c>
      <c r="H123" s="37" t="s">
        <v>325</v>
      </c>
      <c r="I123" s="41" t="n">
        <v>1</v>
      </c>
      <c r="J123" s="29" t="n">
        <v>1</v>
      </c>
      <c r="K123" s="39"/>
      <c r="L123" s="39" t="s">
        <v>326</v>
      </c>
      <c r="M123" s="26" t="s">
        <v>43</v>
      </c>
      <c r="N123" s="28" t="s">
        <v>44</v>
      </c>
      <c r="O123" s="28" t="s">
        <v>116</v>
      </c>
      <c r="P123" s="12" t="s">
        <v>46</v>
      </c>
      <c r="Q123" s="26" t="s">
        <v>49</v>
      </c>
      <c r="R123" s="12" t="s">
        <v>36</v>
      </c>
      <c r="S123" s="26" t="s">
        <v>35</v>
      </c>
      <c r="T123" s="40" t="s">
        <v>35</v>
      </c>
      <c r="U123" s="28" t="s">
        <v>37</v>
      </c>
      <c r="V123" s="28" t="s">
        <v>48</v>
      </c>
      <c r="W123" s="27" t="s">
        <v>327</v>
      </c>
      <c r="X123" s="27"/>
      <c r="Y123" s="27"/>
      <c r="Z123" s="39"/>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c r="EQ123" s="22"/>
      <c r="ER123" s="22"/>
      <c r="ES123" s="22"/>
      <c r="ET123" s="22"/>
      <c r="EU123" s="22"/>
      <c r="EV123" s="22"/>
      <c r="EW123" s="22"/>
      <c r="EX123" s="22"/>
      <c r="EY123" s="22"/>
      <c r="EZ123" s="22"/>
      <c r="FA123" s="22"/>
      <c r="FB123" s="22"/>
      <c r="FC123" s="22"/>
      <c r="FD123" s="22"/>
      <c r="FE123" s="22"/>
      <c r="FF123" s="22"/>
      <c r="FG123" s="22"/>
      <c r="FH123" s="22"/>
      <c r="FI123" s="22"/>
      <c r="FJ123" s="22"/>
      <c r="FK123" s="22"/>
      <c r="FL123" s="22"/>
      <c r="FM123" s="22"/>
      <c r="FN123" s="22"/>
      <c r="FO123" s="22"/>
      <c r="FP123" s="22"/>
      <c r="FQ123" s="22"/>
      <c r="FR123" s="22"/>
      <c r="FS123" s="22"/>
      <c r="FT123" s="22"/>
      <c r="FU123" s="22"/>
      <c r="FV123" s="22"/>
      <c r="FW123" s="22"/>
      <c r="FX123" s="22"/>
      <c r="FY123" s="22"/>
      <c r="FZ123" s="22"/>
      <c r="GA123" s="22"/>
      <c r="GB123" s="22"/>
      <c r="GC123" s="22"/>
      <c r="GD123" s="22"/>
      <c r="GE123" s="22"/>
      <c r="GF123" s="22"/>
      <c r="GG123" s="22"/>
      <c r="GH123" s="22"/>
      <c r="GI123" s="22"/>
      <c r="GJ123" s="22"/>
      <c r="GK123" s="22"/>
      <c r="GL123" s="22"/>
      <c r="GM123" s="22"/>
      <c r="GN123" s="22"/>
      <c r="GO123" s="22"/>
      <c r="GP123" s="22"/>
      <c r="GQ123" s="22"/>
      <c r="GR123" s="22"/>
      <c r="GS123" s="22"/>
      <c r="GT123" s="22"/>
      <c r="GU123" s="22"/>
      <c r="GV123" s="22"/>
      <c r="GW123" s="22"/>
      <c r="GX123" s="22"/>
      <c r="GY123" s="22"/>
      <c r="GZ123" s="22"/>
      <c r="HA123" s="22"/>
      <c r="HB123" s="22"/>
      <c r="HC123" s="22"/>
      <c r="HD123" s="22"/>
      <c r="HE123" s="22"/>
      <c r="HF123" s="22"/>
      <c r="HG123" s="22"/>
      <c r="HH123" s="22"/>
      <c r="HI123" s="22"/>
      <c r="HJ123" s="22"/>
      <c r="HK123" s="22"/>
      <c r="HL123" s="22"/>
      <c r="HM123" s="22"/>
      <c r="HN123" s="22"/>
      <c r="HO123" s="22"/>
      <c r="HP123" s="22"/>
      <c r="HQ123" s="22"/>
      <c r="HR123" s="22"/>
      <c r="HS123" s="22"/>
      <c r="HT123" s="22"/>
      <c r="HU123" s="22"/>
      <c r="HV123" s="22"/>
      <c r="HW123" s="22"/>
      <c r="HX123" s="22"/>
      <c r="HY123" s="22"/>
      <c r="HZ123" s="22"/>
      <c r="IA123" s="22"/>
      <c r="IB123" s="22"/>
      <c r="IC123" s="22"/>
      <c r="ID123" s="22"/>
      <c r="IE123" s="22"/>
      <c r="IF123" s="22"/>
      <c r="IG123" s="22"/>
      <c r="IH123" s="22"/>
      <c r="II123" s="22"/>
      <c r="IJ123" s="22"/>
      <c r="IK123" s="22"/>
      <c r="IL123" s="22"/>
      <c r="IM123" s="22"/>
      <c r="IN123" s="22"/>
      <c r="IO123" s="22"/>
      <c r="IP123" s="22"/>
      <c r="IQ123" s="22"/>
      <c r="IR123" s="22"/>
      <c r="IS123" s="22"/>
    </row>
    <row r="124" s="35" customFormat="true" ht="67.5" hidden="false" customHeight="false" outlineLevel="0" collapsed="false">
      <c r="A124" s="34" t="s">
        <v>55</v>
      </c>
      <c r="B124" s="11" t="s">
        <v>323</v>
      </c>
      <c r="C124" s="23" t="n">
        <v>88</v>
      </c>
      <c r="D124" s="28" t="s">
        <v>337</v>
      </c>
      <c r="E124" s="28" t="s">
        <v>30</v>
      </c>
      <c r="F124" s="27" t="s">
        <v>27</v>
      </c>
      <c r="G124" s="28" t="s">
        <v>31</v>
      </c>
      <c r="H124" s="37" t="s">
        <v>325</v>
      </c>
      <c r="I124" s="41" t="n">
        <v>1</v>
      </c>
      <c r="J124" s="29" t="n">
        <v>1</v>
      </c>
      <c r="K124" s="39"/>
      <c r="L124" s="39" t="s">
        <v>326</v>
      </c>
      <c r="M124" s="26" t="s">
        <v>43</v>
      </c>
      <c r="N124" s="28" t="s">
        <v>44</v>
      </c>
      <c r="O124" s="28" t="s">
        <v>116</v>
      </c>
      <c r="P124" s="28" t="s">
        <v>35</v>
      </c>
      <c r="Q124" s="26" t="s">
        <v>35</v>
      </c>
      <c r="R124" s="12" t="s">
        <v>36</v>
      </c>
      <c r="S124" s="26" t="s">
        <v>35</v>
      </c>
      <c r="T124" s="40" t="s">
        <v>35</v>
      </c>
      <c r="U124" s="28" t="s">
        <v>37</v>
      </c>
      <c r="V124" s="28" t="s">
        <v>48</v>
      </c>
      <c r="W124" s="27" t="s">
        <v>327</v>
      </c>
      <c r="X124" s="28" t="s">
        <v>338</v>
      </c>
      <c r="Y124" s="27"/>
      <c r="Z124" s="26" t="s">
        <v>330</v>
      </c>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c r="EQ124" s="22"/>
      <c r="ER124" s="22"/>
      <c r="ES124" s="22"/>
      <c r="ET124" s="22"/>
      <c r="EU124" s="22"/>
      <c r="EV124" s="22"/>
      <c r="EW124" s="22"/>
      <c r="EX124" s="22"/>
      <c r="EY124" s="22"/>
      <c r="EZ124" s="22"/>
      <c r="FA124" s="22"/>
      <c r="FB124" s="22"/>
      <c r="FC124" s="22"/>
      <c r="FD124" s="22"/>
      <c r="FE124" s="22"/>
      <c r="FF124" s="22"/>
      <c r="FG124" s="22"/>
      <c r="FH124" s="22"/>
      <c r="FI124" s="22"/>
      <c r="FJ124" s="22"/>
      <c r="FK124" s="22"/>
      <c r="FL124" s="22"/>
      <c r="FM124" s="22"/>
      <c r="FN124" s="22"/>
      <c r="FO124" s="22"/>
      <c r="FP124" s="22"/>
      <c r="FQ124" s="22"/>
      <c r="FR124" s="22"/>
      <c r="FS124" s="22"/>
      <c r="FT124" s="22"/>
      <c r="FU124" s="22"/>
      <c r="FV124" s="22"/>
      <c r="FW124" s="22"/>
      <c r="FX124" s="22"/>
      <c r="FY124" s="22"/>
      <c r="FZ124" s="22"/>
      <c r="GA124" s="22"/>
      <c r="GB124" s="22"/>
      <c r="GC124" s="22"/>
      <c r="GD124" s="22"/>
      <c r="GE124" s="22"/>
      <c r="GF124" s="22"/>
      <c r="GG124" s="22"/>
      <c r="GH124" s="22"/>
      <c r="GI124" s="22"/>
      <c r="GJ124" s="22"/>
      <c r="GK124" s="22"/>
      <c r="GL124" s="22"/>
      <c r="GM124" s="22"/>
      <c r="GN124" s="22"/>
      <c r="GO124" s="22"/>
      <c r="GP124" s="22"/>
      <c r="GQ124" s="22"/>
      <c r="GR124" s="22"/>
      <c r="GS124" s="22"/>
      <c r="GT124" s="22"/>
      <c r="GU124" s="22"/>
      <c r="GV124" s="22"/>
      <c r="GW124" s="22"/>
      <c r="GX124" s="22"/>
      <c r="GY124" s="22"/>
      <c r="GZ124" s="22"/>
      <c r="HA124" s="22"/>
      <c r="HB124" s="22"/>
      <c r="HC124" s="22"/>
      <c r="HD124" s="22"/>
      <c r="HE124" s="22"/>
      <c r="HF124" s="22"/>
      <c r="HG124" s="22"/>
      <c r="HH124" s="22"/>
      <c r="HI124" s="22"/>
      <c r="HJ124" s="22"/>
      <c r="HK124" s="22"/>
      <c r="HL124" s="22"/>
      <c r="HM124" s="22"/>
      <c r="HN124" s="22"/>
      <c r="HO124" s="22"/>
      <c r="HP124" s="22"/>
      <c r="HQ124" s="22"/>
      <c r="HR124" s="22"/>
      <c r="HS124" s="22"/>
      <c r="HT124" s="22"/>
      <c r="HU124" s="22"/>
      <c r="HV124" s="22"/>
      <c r="HW124" s="22"/>
      <c r="HX124" s="22"/>
      <c r="HY124" s="22"/>
      <c r="HZ124" s="22"/>
      <c r="IA124" s="22"/>
      <c r="IB124" s="22"/>
      <c r="IC124" s="22"/>
      <c r="ID124" s="22"/>
      <c r="IE124" s="22"/>
      <c r="IF124" s="22"/>
      <c r="IG124" s="22"/>
      <c r="IH124" s="22"/>
      <c r="II124" s="22"/>
      <c r="IJ124" s="22"/>
      <c r="IK124" s="22"/>
      <c r="IL124" s="22"/>
      <c r="IM124" s="22"/>
      <c r="IN124" s="22"/>
      <c r="IO124" s="22"/>
      <c r="IP124" s="22"/>
      <c r="IQ124" s="22"/>
      <c r="IR124" s="22"/>
      <c r="IS124" s="22"/>
    </row>
    <row r="125" s="35" customFormat="true" ht="33.75" hidden="false" customHeight="false" outlineLevel="0" collapsed="false">
      <c r="A125" s="34" t="s">
        <v>55</v>
      </c>
      <c r="B125" s="11" t="s">
        <v>323</v>
      </c>
      <c r="C125" s="23" t="n">
        <v>89</v>
      </c>
      <c r="D125" s="28" t="s">
        <v>339</v>
      </c>
      <c r="E125" s="28" t="s">
        <v>30</v>
      </c>
      <c r="F125" s="27" t="s">
        <v>27</v>
      </c>
      <c r="G125" s="28" t="s">
        <v>31</v>
      </c>
      <c r="H125" s="37" t="s">
        <v>325</v>
      </c>
      <c r="I125" s="41" t="n">
        <v>1</v>
      </c>
      <c r="J125" s="29" t="n">
        <v>1</v>
      </c>
      <c r="K125" s="39"/>
      <c r="L125" s="39" t="s">
        <v>326</v>
      </c>
      <c r="M125" s="26" t="s">
        <v>43</v>
      </c>
      <c r="N125" s="28" t="s">
        <v>44</v>
      </c>
      <c r="O125" s="28" t="s">
        <v>340</v>
      </c>
      <c r="P125" s="28" t="s">
        <v>35</v>
      </c>
      <c r="Q125" s="26" t="s">
        <v>35</v>
      </c>
      <c r="R125" s="12" t="s">
        <v>36</v>
      </c>
      <c r="S125" s="26" t="s">
        <v>35</v>
      </c>
      <c r="T125" s="40" t="s">
        <v>35</v>
      </c>
      <c r="U125" s="28" t="s">
        <v>37</v>
      </c>
      <c r="V125" s="28" t="s">
        <v>48</v>
      </c>
      <c r="W125" s="27" t="s">
        <v>327</v>
      </c>
      <c r="X125" s="27"/>
      <c r="Y125" s="27"/>
      <c r="Z125" s="26" t="s">
        <v>330</v>
      </c>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c r="EQ125" s="22"/>
      <c r="ER125" s="22"/>
      <c r="ES125" s="22"/>
      <c r="ET125" s="22"/>
      <c r="EU125" s="22"/>
      <c r="EV125" s="22"/>
      <c r="EW125" s="22"/>
      <c r="EX125" s="22"/>
      <c r="EY125" s="22"/>
      <c r="EZ125" s="22"/>
      <c r="FA125" s="22"/>
      <c r="FB125" s="22"/>
      <c r="FC125" s="22"/>
      <c r="FD125" s="22"/>
      <c r="FE125" s="22"/>
      <c r="FF125" s="22"/>
      <c r="FG125" s="22"/>
      <c r="FH125" s="22"/>
      <c r="FI125" s="22"/>
      <c r="FJ125" s="22"/>
      <c r="FK125" s="22"/>
      <c r="FL125" s="22"/>
      <c r="FM125" s="22"/>
      <c r="FN125" s="22"/>
      <c r="FO125" s="22"/>
      <c r="FP125" s="22"/>
      <c r="FQ125" s="22"/>
      <c r="FR125" s="22"/>
      <c r="FS125" s="22"/>
      <c r="FT125" s="22"/>
      <c r="FU125" s="22"/>
      <c r="FV125" s="22"/>
      <c r="FW125" s="22"/>
      <c r="FX125" s="22"/>
      <c r="FY125" s="22"/>
      <c r="FZ125" s="22"/>
      <c r="GA125" s="22"/>
      <c r="GB125" s="22"/>
      <c r="GC125" s="22"/>
      <c r="GD125" s="22"/>
      <c r="GE125" s="22"/>
      <c r="GF125" s="22"/>
      <c r="GG125" s="22"/>
      <c r="GH125" s="22"/>
      <c r="GI125" s="22"/>
      <c r="GJ125" s="22"/>
      <c r="GK125" s="22"/>
      <c r="GL125" s="22"/>
      <c r="GM125" s="22"/>
      <c r="GN125" s="22"/>
      <c r="GO125" s="22"/>
      <c r="GP125" s="22"/>
      <c r="GQ125" s="22"/>
      <c r="GR125" s="22"/>
      <c r="GS125" s="22"/>
      <c r="GT125" s="22"/>
      <c r="GU125" s="22"/>
      <c r="GV125" s="22"/>
      <c r="GW125" s="22"/>
      <c r="GX125" s="22"/>
      <c r="GY125" s="22"/>
      <c r="GZ125" s="22"/>
      <c r="HA125" s="22"/>
      <c r="HB125" s="22"/>
      <c r="HC125" s="22"/>
      <c r="HD125" s="22"/>
      <c r="HE125" s="22"/>
      <c r="HF125" s="22"/>
      <c r="HG125" s="22"/>
      <c r="HH125" s="22"/>
      <c r="HI125" s="22"/>
      <c r="HJ125" s="22"/>
      <c r="HK125" s="22"/>
      <c r="HL125" s="22"/>
      <c r="HM125" s="22"/>
      <c r="HN125" s="22"/>
      <c r="HO125" s="22"/>
      <c r="HP125" s="22"/>
      <c r="HQ125" s="22"/>
      <c r="HR125" s="22"/>
      <c r="HS125" s="22"/>
      <c r="HT125" s="22"/>
      <c r="HU125" s="22"/>
      <c r="HV125" s="22"/>
      <c r="HW125" s="22"/>
      <c r="HX125" s="22"/>
      <c r="HY125" s="22"/>
      <c r="HZ125" s="22"/>
      <c r="IA125" s="22"/>
      <c r="IB125" s="22"/>
      <c r="IC125" s="22"/>
      <c r="ID125" s="22"/>
      <c r="IE125" s="22"/>
      <c r="IF125" s="22"/>
      <c r="IG125" s="22"/>
      <c r="IH125" s="22"/>
      <c r="II125" s="22"/>
      <c r="IJ125" s="22"/>
      <c r="IK125" s="22"/>
      <c r="IL125" s="22"/>
      <c r="IM125" s="22"/>
      <c r="IN125" s="22"/>
      <c r="IO125" s="22"/>
      <c r="IP125" s="22"/>
      <c r="IQ125" s="22"/>
      <c r="IR125" s="22"/>
      <c r="IS125" s="22"/>
    </row>
    <row r="126" s="35" customFormat="true" ht="33.75" hidden="false" customHeight="false" outlineLevel="0" collapsed="false">
      <c r="A126" s="34" t="s">
        <v>55</v>
      </c>
      <c r="B126" s="11" t="s">
        <v>323</v>
      </c>
      <c r="C126" s="23" t="n">
        <v>90</v>
      </c>
      <c r="D126" s="28" t="s">
        <v>341</v>
      </c>
      <c r="E126" s="28" t="s">
        <v>30</v>
      </c>
      <c r="F126" s="27" t="s">
        <v>27</v>
      </c>
      <c r="G126" s="28" t="s">
        <v>31</v>
      </c>
      <c r="H126" s="37" t="s">
        <v>325</v>
      </c>
      <c r="I126" s="41" t="n">
        <v>1</v>
      </c>
      <c r="J126" s="29" t="n">
        <v>1</v>
      </c>
      <c r="K126" s="39"/>
      <c r="L126" s="39" t="s">
        <v>326</v>
      </c>
      <c r="M126" s="26" t="s">
        <v>43</v>
      </c>
      <c r="N126" s="28" t="s">
        <v>44</v>
      </c>
      <c r="O126" s="28" t="s">
        <v>95</v>
      </c>
      <c r="P126" s="28" t="s">
        <v>35</v>
      </c>
      <c r="Q126" s="26" t="s">
        <v>35</v>
      </c>
      <c r="R126" s="12" t="s">
        <v>36</v>
      </c>
      <c r="S126" s="26" t="s">
        <v>35</v>
      </c>
      <c r="T126" s="40" t="s">
        <v>35</v>
      </c>
      <c r="U126" s="28" t="s">
        <v>37</v>
      </c>
      <c r="V126" s="28" t="s">
        <v>48</v>
      </c>
      <c r="W126" s="27" t="s">
        <v>327</v>
      </c>
      <c r="X126" s="27"/>
      <c r="Y126" s="27"/>
      <c r="Z126" s="39"/>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c r="EQ126" s="22"/>
      <c r="ER126" s="22"/>
      <c r="ES126" s="22"/>
      <c r="ET126" s="22"/>
      <c r="EU126" s="22"/>
      <c r="EV126" s="22"/>
      <c r="EW126" s="22"/>
      <c r="EX126" s="22"/>
      <c r="EY126" s="22"/>
      <c r="EZ126" s="22"/>
      <c r="FA126" s="22"/>
      <c r="FB126" s="22"/>
      <c r="FC126" s="22"/>
      <c r="FD126" s="22"/>
      <c r="FE126" s="22"/>
      <c r="FF126" s="22"/>
      <c r="FG126" s="22"/>
      <c r="FH126" s="22"/>
      <c r="FI126" s="22"/>
      <c r="FJ126" s="22"/>
      <c r="FK126" s="22"/>
      <c r="FL126" s="22"/>
      <c r="FM126" s="22"/>
      <c r="FN126" s="22"/>
      <c r="FO126" s="22"/>
      <c r="FP126" s="22"/>
      <c r="FQ126" s="22"/>
      <c r="FR126" s="22"/>
      <c r="FS126" s="22"/>
      <c r="FT126" s="22"/>
      <c r="FU126" s="22"/>
      <c r="FV126" s="22"/>
      <c r="FW126" s="22"/>
      <c r="FX126" s="22"/>
      <c r="FY126" s="22"/>
      <c r="FZ126" s="22"/>
      <c r="GA126" s="22"/>
      <c r="GB126" s="22"/>
      <c r="GC126" s="22"/>
      <c r="GD126" s="22"/>
      <c r="GE126" s="22"/>
      <c r="GF126" s="22"/>
      <c r="GG126" s="22"/>
      <c r="GH126" s="22"/>
      <c r="GI126" s="22"/>
      <c r="GJ126" s="22"/>
      <c r="GK126" s="22"/>
      <c r="GL126" s="22"/>
      <c r="GM126" s="22"/>
      <c r="GN126" s="22"/>
      <c r="GO126" s="22"/>
      <c r="GP126" s="22"/>
      <c r="GQ126" s="22"/>
      <c r="GR126" s="22"/>
      <c r="GS126" s="22"/>
      <c r="GT126" s="22"/>
      <c r="GU126" s="22"/>
      <c r="GV126" s="22"/>
      <c r="GW126" s="22"/>
      <c r="GX126" s="22"/>
      <c r="GY126" s="22"/>
      <c r="GZ126" s="22"/>
      <c r="HA126" s="22"/>
      <c r="HB126" s="22"/>
      <c r="HC126" s="22"/>
      <c r="HD126" s="22"/>
      <c r="HE126" s="22"/>
      <c r="HF126" s="22"/>
      <c r="HG126" s="22"/>
      <c r="HH126" s="22"/>
      <c r="HI126" s="22"/>
      <c r="HJ126" s="22"/>
      <c r="HK126" s="22"/>
      <c r="HL126" s="22"/>
      <c r="HM126" s="22"/>
      <c r="HN126" s="22"/>
      <c r="HO126" s="22"/>
      <c r="HP126" s="22"/>
      <c r="HQ126" s="22"/>
      <c r="HR126" s="22"/>
      <c r="HS126" s="22"/>
      <c r="HT126" s="22"/>
      <c r="HU126" s="22"/>
      <c r="HV126" s="22"/>
      <c r="HW126" s="22"/>
      <c r="HX126" s="22"/>
      <c r="HY126" s="22"/>
      <c r="HZ126" s="22"/>
      <c r="IA126" s="22"/>
      <c r="IB126" s="22"/>
      <c r="IC126" s="22"/>
      <c r="ID126" s="22"/>
      <c r="IE126" s="22"/>
      <c r="IF126" s="22"/>
      <c r="IG126" s="22"/>
      <c r="IH126" s="22"/>
      <c r="II126" s="22"/>
      <c r="IJ126" s="22"/>
      <c r="IK126" s="22"/>
      <c r="IL126" s="22"/>
      <c r="IM126" s="22"/>
      <c r="IN126" s="22"/>
      <c r="IO126" s="22"/>
      <c r="IP126" s="22"/>
      <c r="IQ126" s="22"/>
      <c r="IR126" s="22"/>
      <c r="IS126" s="22"/>
    </row>
    <row r="127" s="35" customFormat="true" ht="45" hidden="false" customHeight="false" outlineLevel="0" collapsed="false">
      <c r="A127" s="34" t="s">
        <v>55</v>
      </c>
      <c r="B127" s="11" t="s">
        <v>323</v>
      </c>
      <c r="C127" s="23" t="n">
        <v>91</v>
      </c>
      <c r="D127" s="28" t="s">
        <v>342</v>
      </c>
      <c r="E127" s="28" t="s">
        <v>30</v>
      </c>
      <c r="F127" s="27" t="s">
        <v>27</v>
      </c>
      <c r="G127" s="28" t="s">
        <v>31</v>
      </c>
      <c r="H127" s="37" t="s">
        <v>325</v>
      </c>
      <c r="I127" s="41" t="n">
        <v>1</v>
      </c>
      <c r="J127" s="29" t="n">
        <v>0.5</v>
      </c>
      <c r="K127" s="29" t="n">
        <v>0.5</v>
      </c>
      <c r="L127" s="39" t="s">
        <v>326</v>
      </c>
      <c r="M127" s="36" t="s">
        <v>98</v>
      </c>
      <c r="N127" s="28" t="s">
        <v>99</v>
      </c>
      <c r="O127" s="28" t="s">
        <v>343</v>
      </c>
      <c r="P127" s="28" t="s">
        <v>35</v>
      </c>
      <c r="Q127" s="26" t="s">
        <v>35</v>
      </c>
      <c r="R127" s="12" t="s">
        <v>36</v>
      </c>
      <c r="S127" s="26" t="s">
        <v>35</v>
      </c>
      <c r="T127" s="40" t="s">
        <v>344</v>
      </c>
      <c r="U127" s="28" t="s">
        <v>37</v>
      </c>
      <c r="V127" s="28" t="s">
        <v>48</v>
      </c>
      <c r="W127" s="27" t="s">
        <v>327</v>
      </c>
      <c r="X127" s="27"/>
      <c r="Y127" s="27"/>
      <c r="Z127" s="26" t="s">
        <v>345</v>
      </c>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c r="EQ127" s="22"/>
      <c r="ER127" s="22"/>
      <c r="ES127" s="22"/>
      <c r="ET127" s="22"/>
      <c r="EU127" s="22"/>
      <c r="EV127" s="22"/>
      <c r="EW127" s="22"/>
      <c r="EX127" s="22"/>
      <c r="EY127" s="22"/>
      <c r="EZ127" s="22"/>
      <c r="FA127" s="22"/>
      <c r="FB127" s="22"/>
      <c r="FC127" s="22"/>
      <c r="FD127" s="22"/>
      <c r="FE127" s="22"/>
      <c r="FF127" s="22"/>
      <c r="FG127" s="22"/>
      <c r="FH127" s="22"/>
      <c r="FI127" s="22"/>
      <c r="FJ127" s="22"/>
      <c r="FK127" s="22"/>
      <c r="FL127" s="22"/>
      <c r="FM127" s="22"/>
      <c r="FN127" s="22"/>
      <c r="FO127" s="22"/>
      <c r="FP127" s="22"/>
      <c r="FQ127" s="22"/>
      <c r="FR127" s="22"/>
      <c r="FS127" s="22"/>
      <c r="FT127" s="22"/>
      <c r="FU127" s="22"/>
      <c r="FV127" s="22"/>
      <c r="FW127" s="22"/>
      <c r="FX127" s="22"/>
      <c r="FY127" s="22"/>
      <c r="FZ127" s="22"/>
      <c r="GA127" s="22"/>
      <c r="GB127" s="22"/>
      <c r="GC127" s="22"/>
      <c r="GD127" s="22"/>
      <c r="GE127" s="22"/>
      <c r="GF127" s="22"/>
      <c r="GG127" s="22"/>
      <c r="GH127" s="22"/>
      <c r="GI127" s="22"/>
      <c r="GJ127" s="22"/>
      <c r="GK127" s="22"/>
      <c r="GL127" s="22"/>
      <c r="GM127" s="22"/>
      <c r="GN127" s="22"/>
      <c r="GO127" s="22"/>
      <c r="GP127" s="22"/>
      <c r="GQ127" s="22"/>
      <c r="GR127" s="22"/>
      <c r="GS127" s="22"/>
      <c r="GT127" s="22"/>
      <c r="GU127" s="22"/>
      <c r="GV127" s="22"/>
      <c r="GW127" s="22"/>
      <c r="GX127" s="22"/>
      <c r="GY127" s="22"/>
      <c r="GZ127" s="22"/>
      <c r="HA127" s="22"/>
      <c r="HB127" s="22"/>
      <c r="HC127" s="22"/>
      <c r="HD127" s="22"/>
      <c r="HE127" s="22"/>
      <c r="HF127" s="22"/>
      <c r="HG127" s="22"/>
      <c r="HH127" s="22"/>
      <c r="HI127" s="22"/>
      <c r="HJ127" s="22"/>
      <c r="HK127" s="22"/>
      <c r="HL127" s="22"/>
      <c r="HM127" s="22"/>
      <c r="HN127" s="22"/>
      <c r="HO127" s="22"/>
      <c r="HP127" s="22"/>
      <c r="HQ127" s="22"/>
      <c r="HR127" s="22"/>
      <c r="HS127" s="22"/>
      <c r="HT127" s="22"/>
      <c r="HU127" s="22"/>
      <c r="HV127" s="22"/>
      <c r="HW127" s="22"/>
      <c r="HX127" s="22"/>
      <c r="HY127" s="22"/>
      <c r="HZ127" s="22"/>
      <c r="IA127" s="22"/>
      <c r="IB127" s="22"/>
      <c r="IC127" s="22"/>
      <c r="ID127" s="22"/>
      <c r="IE127" s="22"/>
      <c r="IF127" s="22"/>
      <c r="IG127" s="22"/>
      <c r="IH127" s="22"/>
      <c r="II127" s="22"/>
      <c r="IJ127" s="22"/>
      <c r="IK127" s="22"/>
      <c r="IL127" s="22"/>
      <c r="IM127" s="22"/>
      <c r="IN127" s="22"/>
      <c r="IO127" s="22"/>
      <c r="IP127" s="22"/>
      <c r="IQ127" s="22"/>
      <c r="IR127" s="22"/>
      <c r="IS127" s="22"/>
    </row>
    <row r="128" s="35" customFormat="true" ht="56.25" hidden="false" customHeight="false" outlineLevel="0" collapsed="false">
      <c r="A128" s="34" t="s">
        <v>55</v>
      </c>
      <c r="B128" s="11" t="s">
        <v>323</v>
      </c>
      <c r="C128" s="23" t="n">
        <v>92</v>
      </c>
      <c r="D128" s="28" t="s">
        <v>346</v>
      </c>
      <c r="E128" s="28" t="s">
        <v>30</v>
      </c>
      <c r="F128" s="27" t="s">
        <v>27</v>
      </c>
      <c r="G128" s="28" t="s">
        <v>31</v>
      </c>
      <c r="H128" s="37" t="s">
        <v>325</v>
      </c>
      <c r="I128" s="41" t="n">
        <v>1</v>
      </c>
      <c r="J128" s="29" t="s">
        <v>166</v>
      </c>
      <c r="K128" s="39"/>
      <c r="L128" s="39" t="s">
        <v>326</v>
      </c>
      <c r="M128" s="26" t="s">
        <v>43</v>
      </c>
      <c r="N128" s="28" t="s">
        <v>44</v>
      </c>
      <c r="O128" s="28" t="s">
        <v>347</v>
      </c>
      <c r="P128" s="28" t="s">
        <v>35</v>
      </c>
      <c r="Q128" s="26" t="s">
        <v>35</v>
      </c>
      <c r="R128" s="12" t="s">
        <v>36</v>
      </c>
      <c r="S128" s="26" t="s">
        <v>35</v>
      </c>
      <c r="T128" s="40" t="s">
        <v>35</v>
      </c>
      <c r="U128" s="28" t="s">
        <v>37</v>
      </c>
      <c r="V128" s="28" t="s">
        <v>48</v>
      </c>
      <c r="W128" s="27" t="s">
        <v>327</v>
      </c>
      <c r="X128" s="27"/>
      <c r="Y128" s="26"/>
      <c r="Z128" s="39"/>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c r="EM128" s="22"/>
      <c r="EN128" s="22"/>
      <c r="EO128" s="22"/>
      <c r="EP128" s="22"/>
      <c r="EQ128" s="22"/>
      <c r="ER128" s="22"/>
      <c r="ES128" s="22"/>
      <c r="ET128" s="22"/>
      <c r="EU128" s="22"/>
      <c r="EV128" s="22"/>
      <c r="EW128" s="22"/>
      <c r="EX128" s="22"/>
      <c r="EY128" s="22"/>
      <c r="EZ128" s="22"/>
      <c r="FA128" s="22"/>
      <c r="FB128" s="22"/>
      <c r="FC128" s="22"/>
      <c r="FD128" s="22"/>
      <c r="FE128" s="22"/>
      <c r="FF128" s="22"/>
      <c r="FG128" s="22"/>
      <c r="FH128" s="22"/>
      <c r="FI128" s="22"/>
      <c r="FJ128" s="22"/>
      <c r="FK128" s="22"/>
      <c r="FL128" s="22"/>
      <c r="FM128" s="22"/>
      <c r="FN128" s="22"/>
      <c r="FO128" s="22"/>
      <c r="FP128" s="22"/>
      <c r="FQ128" s="22"/>
      <c r="FR128" s="22"/>
      <c r="FS128" s="22"/>
      <c r="FT128" s="22"/>
      <c r="FU128" s="22"/>
      <c r="FV128" s="22"/>
      <c r="FW128" s="22"/>
      <c r="FX128" s="22"/>
      <c r="FY128" s="22"/>
      <c r="FZ128" s="22"/>
      <c r="GA128" s="22"/>
      <c r="GB128" s="22"/>
      <c r="GC128" s="22"/>
      <c r="GD128" s="22"/>
      <c r="GE128" s="22"/>
      <c r="GF128" s="22"/>
      <c r="GG128" s="22"/>
      <c r="GH128" s="22"/>
      <c r="GI128" s="22"/>
      <c r="GJ128" s="22"/>
      <c r="GK128" s="22"/>
      <c r="GL128" s="22"/>
      <c r="GM128" s="22"/>
      <c r="GN128" s="22"/>
      <c r="GO128" s="22"/>
      <c r="GP128" s="22"/>
      <c r="GQ128" s="22"/>
      <c r="GR128" s="22"/>
      <c r="GS128" s="22"/>
      <c r="GT128" s="22"/>
      <c r="GU128" s="22"/>
      <c r="GV128" s="22"/>
      <c r="GW128" s="22"/>
      <c r="GX128" s="22"/>
      <c r="GY128" s="22"/>
      <c r="GZ128" s="22"/>
      <c r="HA128" s="22"/>
      <c r="HB128" s="22"/>
      <c r="HC128" s="22"/>
      <c r="HD128" s="22"/>
      <c r="HE128" s="22"/>
      <c r="HF128" s="22"/>
      <c r="HG128" s="22"/>
      <c r="HH128" s="22"/>
      <c r="HI128" s="22"/>
      <c r="HJ128" s="22"/>
      <c r="HK128" s="22"/>
      <c r="HL128" s="22"/>
      <c r="HM128" s="22"/>
      <c r="HN128" s="22"/>
      <c r="HO128" s="22"/>
      <c r="HP128" s="22"/>
      <c r="HQ128" s="22"/>
      <c r="HR128" s="22"/>
      <c r="HS128" s="22"/>
      <c r="HT128" s="22"/>
      <c r="HU128" s="22"/>
      <c r="HV128" s="22"/>
      <c r="HW128" s="22"/>
      <c r="HX128" s="22"/>
      <c r="HY128" s="22"/>
      <c r="HZ128" s="22"/>
      <c r="IA128" s="22"/>
      <c r="IB128" s="22"/>
      <c r="IC128" s="22"/>
      <c r="ID128" s="22"/>
      <c r="IE128" s="22"/>
      <c r="IF128" s="22"/>
      <c r="IG128" s="22"/>
      <c r="IH128" s="22"/>
      <c r="II128" s="22"/>
      <c r="IJ128" s="22"/>
      <c r="IK128" s="22"/>
      <c r="IL128" s="22"/>
      <c r="IM128" s="22"/>
      <c r="IN128" s="22"/>
      <c r="IO128" s="22"/>
      <c r="IP128" s="22"/>
      <c r="IQ128" s="22"/>
      <c r="IR128" s="22"/>
      <c r="IS128" s="22"/>
    </row>
    <row r="129" s="35" customFormat="true" ht="33.75" hidden="false" customHeight="false" outlineLevel="0" collapsed="false">
      <c r="A129" s="34" t="s">
        <v>55</v>
      </c>
      <c r="B129" s="11" t="s">
        <v>323</v>
      </c>
      <c r="C129" s="23" t="n">
        <v>93</v>
      </c>
      <c r="D129" s="28" t="s">
        <v>348</v>
      </c>
      <c r="E129" s="28" t="s">
        <v>30</v>
      </c>
      <c r="F129" s="27" t="s">
        <v>27</v>
      </c>
      <c r="G129" s="28" t="s">
        <v>91</v>
      </c>
      <c r="H129" s="37" t="s">
        <v>325</v>
      </c>
      <c r="I129" s="41" t="n">
        <v>1</v>
      </c>
      <c r="J129" s="29" t="n">
        <v>1</v>
      </c>
      <c r="K129" s="39"/>
      <c r="L129" s="39" t="s">
        <v>326</v>
      </c>
      <c r="M129" s="26" t="s">
        <v>43</v>
      </c>
      <c r="N129" s="28" t="s">
        <v>44</v>
      </c>
      <c r="O129" s="28" t="s">
        <v>349</v>
      </c>
      <c r="P129" s="28" t="s">
        <v>35</v>
      </c>
      <c r="Q129" s="26" t="s">
        <v>35</v>
      </c>
      <c r="R129" s="12" t="s">
        <v>36</v>
      </c>
      <c r="S129" s="26" t="s">
        <v>35</v>
      </c>
      <c r="T129" s="40" t="s">
        <v>35</v>
      </c>
      <c r="U129" s="28" t="s">
        <v>37</v>
      </c>
      <c r="V129" s="28" t="s">
        <v>48</v>
      </c>
      <c r="W129" s="27" t="s">
        <v>327</v>
      </c>
      <c r="X129" s="27"/>
      <c r="Y129" s="26"/>
      <c r="Z129" s="39"/>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c r="EM129" s="22"/>
      <c r="EN129" s="22"/>
      <c r="EO129" s="22"/>
      <c r="EP129" s="22"/>
      <c r="EQ129" s="22"/>
      <c r="ER129" s="22"/>
      <c r="ES129" s="22"/>
      <c r="ET129" s="22"/>
      <c r="EU129" s="22"/>
      <c r="EV129" s="22"/>
      <c r="EW129" s="22"/>
      <c r="EX129" s="22"/>
      <c r="EY129" s="22"/>
      <c r="EZ129" s="22"/>
      <c r="FA129" s="22"/>
      <c r="FB129" s="22"/>
      <c r="FC129" s="22"/>
      <c r="FD129" s="22"/>
      <c r="FE129" s="22"/>
      <c r="FF129" s="22"/>
      <c r="FG129" s="22"/>
      <c r="FH129" s="22"/>
      <c r="FI129" s="22"/>
      <c r="FJ129" s="22"/>
      <c r="FK129" s="22"/>
      <c r="FL129" s="22"/>
      <c r="FM129" s="22"/>
      <c r="FN129" s="22"/>
      <c r="FO129" s="22"/>
      <c r="FP129" s="22"/>
      <c r="FQ129" s="22"/>
      <c r="FR129" s="22"/>
      <c r="FS129" s="22"/>
      <c r="FT129" s="22"/>
      <c r="FU129" s="22"/>
      <c r="FV129" s="22"/>
      <c r="FW129" s="22"/>
      <c r="FX129" s="22"/>
      <c r="FY129" s="22"/>
      <c r="FZ129" s="22"/>
      <c r="GA129" s="22"/>
      <c r="GB129" s="22"/>
      <c r="GC129" s="22"/>
      <c r="GD129" s="22"/>
      <c r="GE129" s="22"/>
      <c r="GF129" s="22"/>
      <c r="GG129" s="22"/>
      <c r="GH129" s="22"/>
      <c r="GI129" s="22"/>
      <c r="GJ129" s="22"/>
      <c r="GK129" s="22"/>
      <c r="GL129" s="22"/>
      <c r="GM129" s="22"/>
      <c r="GN129" s="22"/>
      <c r="GO129" s="22"/>
      <c r="GP129" s="22"/>
      <c r="GQ129" s="22"/>
      <c r="GR129" s="22"/>
      <c r="GS129" s="22"/>
      <c r="GT129" s="22"/>
      <c r="GU129" s="22"/>
      <c r="GV129" s="22"/>
      <c r="GW129" s="22"/>
      <c r="GX129" s="22"/>
      <c r="GY129" s="22"/>
      <c r="GZ129" s="22"/>
      <c r="HA129" s="22"/>
      <c r="HB129" s="22"/>
      <c r="HC129" s="22"/>
      <c r="HD129" s="22"/>
      <c r="HE129" s="22"/>
      <c r="HF129" s="22"/>
      <c r="HG129" s="22"/>
      <c r="HH129" s="22"/>
      <c r="HI129" s="22"/>
      <c r="HJ129" s="22"/>
      <c r="HK129" s="22"/>
      <c r="HL129" s="22"/>
      <c r="HM129" s="22"/>
      <c r="HN129" s="22"/>
      <c r="HO129" s="22"/>
      <c r="HP129" s="22"/>
      <c r="HQ129" s="22"/>
      <c r="HR129" s="22"/>
      <c r="HS129" s="22"/>
      <c r="HT129" s="22"/>
      <c r="HU129" s="22"/>
      <c r="HV129" s="22"/>
      <c r="HW129" s="22"/>
      <c r="HX129" s="22"/>
      <c r="HY129" s="22"/>
      <c r="HZ129" s="22"/>
      <c r="IA129" s="22"/>
      <c r="IB129" s="22"/>
      <c r="IC129" s="22"/>
      <c r="ID129" s="22"/>
      <c r="IE129" s="22"/>
      <c r="IF129" s="22"/>
      <c r="IG129" s="22"/>
      <c r="IH129" s="22"/>
      <c r="II129" s="22"/>
      <c r="IJ129" s="22"/>
      <c r="IK129" s="22"/>
      <c r="IL129" s="22"/>
      <c r="IM129" s="22"/>
      <c r="IN129" s="22"/>
      <c r="IO129" s="22"/>
      <c r="IP129" s="22"/>
      <c r="IQ129" s="22"/>
      <c r="IR129" s="22"/>
      <c r="IS129" s="22"/>
    </row>
    <row r="130" s="35" customFormat="true" ht="33.75" hidden="false" customHeight="false" outlineLevel="0" collapsed="false">
      <c r="A130" s="34" t="s">
        <v>55</v>
      </c>
      <c r="B130" s="11" t="s">
        <v>323</v>
      </c>
      <c r="C130" s="23" t="n">
        <v>94</v>
      </c>
      <c r="D130" s="28" t="s">
        <v>350</v>
      </c>
      <c r="E130" s="28" t="s">
        <v>30</v>
      </c>
      <c r="F130" s="27" t="s">
        <v>27</v>
      </c>
      <c r="G130" s="28" t="s">
        <v>31</v>
      </c>
      <c r="H130" s="37" t="s">
        <v>325</v>
      </c>
      <c r="I130" s="41" t="n">
        <v>1</v>
      </c>
      <c r="J130" s="29" t="n">
        <v>1</v>
      </c>
      <c r="K130" s="39"/>
      <c r="L130" s="39" t="s">
        <v>351</v>
      </c>
      <c r="M130" s="26" t="s">
        <v>43</v>
      </c>
      <c r="N130" s="28" t="s">
        <v>44</v>
      </c>
      <c r="O130" s="28" t="s">
        <v>352</v>
      </c>
      <c r="P130" s="28" t="s">
        <v>35</v>
      </c>
      <c r="Q130" s="26" t="s">
        <v>35</v>
      </c>
      <c r="R130" s="12" t="s">
        <v>36</v>
      </c>
      <c r="S130" s="26" t="s">
        <v>35</v>
      </c>
      <c r="T130" s="42" t="s">
        <v>35</v>
      </c>
      <c r="U130" s="28" t="s">
        <v>37</v>
      </c>
      <c r="V130" s="28" t="s">
        <v>48</v>
      </c>
      <c r="W130" s="27" t="s">
        <v>327</v>
      </c>
      <c r="X130" s="27"/>
      <c r="Y130" s="26"/>
      <c r="Z130" s="26" t="s">
        <v>330</v>
      </c>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c r="EM130" s="22"/>
      <c r="EN130" s="22"/>
      <c r="EO130" s="22"/>
      <c r="EP130" s="22"/>
      <c r="EQ130" s="22"/>
      <c r="ER130" s="22"/>
      <c r="ES130" s="22"/>
      <c r="ET130" s="22"/>
      <c r="EU130" s="22"/>
      <c r="EV130" s="22"/>
      <c r="EW130" s="22"/>
      <c r="EX130" s="22"/>
      <c r="EY130" s="22"/>
      <c r="EZ130" s="22"/>
      <c r="FA130" s="22"/>
      <c r="FB130" s="22"/>
      <c r="FC130" s="22"/>
      <c r="FD130" s="22"/>
      <c r="FE130" s="22"/>
      <c r="FF130" s="22"/>
      <c r="FG130" s="22"/>
      <c r="FH130" s="22"/>
      <c r="FI130" s="22"/>
      <c r="FJ130" s="22"/>
      <c r="FK130" s="22"/>
      <c r="FL130" s="22"/>
      <c r="FM130" s="22"/>
      <c r="FN130" s="22"/>
      <c r="FO130" s="22"/>
      <c r="FP130" s="22"/>
      <c r="FQ130" s="22"/>
      <c r="FR130" s="22"/>
      <c r="FS130" s="22"/>
      <c r="FT130" s="22"/>
      <c r="FU130" s="22"/>
      <c r="FV130" s="22"/>
      <c r="FW130" s="22"/>
      <c r="FX130" s="22"/>
      <c r="FY130" s="22"/>
      <c r="FZ130" s="22"/>
      <c r="GA130" s="22"/>
      <c r="GB130" s="22"/>
      <c r="GC130" s="22"/>
      <c r="GD130" s="22"/>
      <c r="GE130" s="22"/>
      <c r="GF130" s="22"/>
      <c r="GG130" s="22"/>
      <c r="GH130" s="22"/>
      <c r="GI130" s="22"/>
      <c r="GJ130" s="22"/>
      <c r="GK130" s="22"/>
      <c r="GL130" s="22"/>
      <c r="GM130" s="22"/>
      <c r="GN130" s="22"/>
      <c r="GO130" s="22"/>
      <c r="GP130" s="22"/>
      <c r="GQ130" s="22"/>
      <c r="GR130" s="22"/>
      <c r="GS130" s="22"/>
      <c r="GT130" s="22"/>
      <c r="GU130" s="22"/>
      <c r="GV130" s="22"/>
      <c r="GW130" s="22"/>
      <c r="GX130" s="22"/>
      <c r="GY130" s="22"/>
      <c r="GZ130" s="22"/>
      <c r="HA130" s="22"/>
      <c r="HB130" s="22"/>
      <c r="HC130" s="22"/>
      <c r="HD130" s="22"/>
      <c r="HE130" s="22"/>
      <c r="HF130" s="22"/>
      <c r="HG130" s="22"/>
      <c r="HH130" s="22"/>
      <c r="HI130" s="22"/>
      <c r="HJ130" s="22"/>
      <c r="HK130" s="22"/>
      <c r="HL130" s="22"/>
      <c r="HM130" s="22"/>
      <c r="HN130" s="22"/>
      <c r="HO130" s="22"/>
      <c r="HP130" s="22"/>
      <c r="HQ130" s="22"/>
      <c r="HR130" s="22"/>
      <c r="HS130" s="22"/>
      <c r="HT130" s="22"/>
      <c r="HU130" s="22"/>
      <c r="HV130" s="22"/>
      <c r="HW130" s="22"/>
      <c r="HX130" s="22"/>
      <c r="HY130" s="22"/>
      <c r="HZ130" s="22"/>
      <c r="IA130" s="22"/>
      <c r="IB130" s="22"/>
      <c r="IC130" s="22"/>
      <c r="ID130" s="22"/>
      <c r="IE130" s="22"/>
      <c r="IF130" s="22"/>
      <c r="IG130" s="22"/>
      <c r="IH130" s="22"/>
      <c r="II130" s="22"/>
      <c r="IJ130" s="22"/>
      <c r="IK130" s="22"/>
      <c r="IL130" s="22"/>
      <c r="IM130" s="22"/>
      <c r="IN130" s="22"/>
      <c r="IO130" s="22"/>
      <c r="IP130" s="22"/>
      <c r="IQ130" s="22"/>
      <c r="IR130" s="22"/>
      <c r="IS130" s="22"/>
    </row>
    <row r="131" s="35" customFormat="true" ht="45" hidden="false" customHeight="false" outlineLevel="0" collapsed="false">
      <c r="A131" s="34" t="s">
        <v>55</v>
      </c>
      <c r="B131" s="11" t="s">
        <v>323</v>
      </c>
      <c r="C131" s="23" t="n">
        <v>94</v>
      </c>
      <c r="D131" s="28" t="s">
        <v>350</v>
      </c>
      <c r="E131" s="28" t="s">
        <v>30</v>
      </c>
      <c r="F131" s="27" t="s">
        <v>41</v>
      </c>
      <c r="G131" s="28" t="s">
        <v>31</v>
      </c>
      <c r="H131" s="37" t="s">
        <v>325</v>
      </c>
      <c r="I131" s="41" t="n">
        <v>1</v>
      </c>
      <c r="J131" s="29" t="n">
        <v>1</v>
      </c>
      <c r="K131" s="39"/>
      <c r="L131" s="39" t="s">
        <v>326</v>
      </c>
      <c r="M131" s="26" t="s">
        <v>43</v>
      </c>
      <c r="N131" s="28" t="s">
        <v>44</v>
      </c>
      <c r="O131" s="28" t="s">
        <v>353</v>
      </c>
      <c r="P131" s="12" t="s">
        <v>46</v>
      </c>
      <c r="Q131" s="26" t="s">
        <v>47</v>
      </c>
      <c r="R131" s="12" t="s">
        <v>36</v>
      </c>
      <c r="S131" s="26" t="s">
        <v>35</v>
      </c>
      <c r="T131" s="42" t="s">
        <v>35</v>
      </c>
      <c r="U131" s="28" t="s">
        <v>37</v>
      </c>
      <c r="V131" s="28" t="s">
        <v>48</v>
      </c>
      <c r="W131" s="27" t="s">
        <v>327</v>
      </c>
      <c r="X131" s="27"/>
      <c r="Y131" s="26"/>
      <c r="Z131" s="26" t="s">
        <v>330</v>
      </c>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c r="EQ131" s="22"/>
      <c r="ER131" s="22"/>
      <c r="ES131" s="22"/>
      <c r="ET131" s="22"/>
      <c r="EU131" s="22"/>
      <c r="EV131" s="22"/>
      <c r="EW131" s="22"/>
      <c r="EX131" s="22"/>
      <c r="EY131" s="22"/>
      <c r="EZ131" s="22"/>
      <c r="FA131" s="22"/>
      <c r="FB131" s="22"/>
      <c r="FC131" s="22"/>
      <c r="FD131" s="22"/>
      <c r="FE131" s="22"/>
      <c r="FF131" s="22"/>
      <c r="FG131" s="22"/>
      <c r="FH131" s="22"/>
      <c r="FI131" s="22"/>
      <c r="FJ131" s="22"/>
      <c r="FK131" s="22"/>
      <c r="FL131" s="22"/>
      <c r="FM131" s="22"/>
      <c r="FN131" s="22"/>
      <c r="FO131" s="22"/>
      <c r="FP131" s="22"/>
      <c r="FQ131" s="22"/>
      <c r="FR131" s="22"/>
      <c r="FS131" s="22"/>
      <c r="FT131" s="22"/>
      <c r="FU131" s="22"/>
      <c r="FV131" s="22"/>
      <c r="FW131" s="22"/>
      <c r="FX131" s="22"/>
      <c r="FY131" s="22"/>
      <c r="FZ131" s="22"/>
      <c r="GA131" s="22"/>
      <c r="GB131" s="22"/>
      <c r="GC131" s="22"/>
      <c r="GD131" s="22"/>
      <c r="GE131" s="22"/>
      <c r="GF131" s="22"/>
      <c r="GG131" s="22"/>
      <c r="GH131" s="22"/>
      <c r="GI131" s="22"/>
      <c r="GJ131" s="22"/>
      <c r="GK131" s="22"/>
      <c r="GL131" s="22"/>
      <c r="GM131" s="22"/>
      <c r="GN131" s="22"/>
      <c r="GO131" s="22"/>
      <c r="GP131" s="22"/>
      <c r="GQ131" s="22"/>
      <c r="GR131" s="22"/>
      <c r="GS131" s="22"/>
      <c r="GT131" s="22"/>
      <c r="GU131" s="22"/>
      <c r="GV131" s="22"/>
      <c r="GW131" s="22"/>
      <c r="GX131" s="22"/>
      <c r="GY131" s="22"/>
      <c r="GZ131" s="22"/>
      <c r="HA131" s="22"/>
      <c r="HB131" s="22"/>
      <c r="HC131" s="22"/>
      <c r="HD131" s="22"/>
      <c r="HE131" s="22"/>
      <c r="HF131" s="22"/>
      <c r="HG131" s="22"/>
      <c r="HH131" s="22"/>
      <c r="HI131" s="22"/>
      <c r="HJ131" s="22"/>
      <c r="HK131" s="22"/>
      <c r="HL131" s="22"/>
      <c r="HM131" s="22"/>
      <c r="HN131" s="22"/>
      <c r="HO131" s="22"/>
      <c r="HP131" s="22"/>
      <c r="HQ131" s="22"/>
      <c r="HR131" s="22"/>
      <c r="HS131" s="22"/>
      <c r="HT131" s="22"/>
      <c r="HU131" s="22"/>
      <c r="HV131" s="22"/>
      <c r="HW131" s="22"/>
      <c r="HX131" s="22"/>
      <c r="HY131" s="22"/>
      <c r="HZ131" s="22"/>
      <c r="IA131" s="22"/>
      <c r="IB131" s="22"/>
      <c r="IC131" s="22"/>
      <c r="ID131" s="22"/>
      <c r="IE131" s="22"/>
      <c r="IF131" s="22"/>
      <c r="IG131" s="22"/>
      <c r="IH131" s="22"/>
      <c r="II131" s="22"/>
      <c r="IJ131" s="22"/>
      <c r="IK131" s="22"/>
      <c r="IL131" s="22"/>
      <c r="IM131" s="22"/>
      <c r="IN131" s="22"/>
      <c r="IO131" s="22"/>
      <c r="IP131" s="22"/>
      <c r="IQ131" s="22"/>
      <c r="IR131" s="22"/>
      <c r="IS131" s="22"/>
    </row>
    <row r="132" s="35" customFormat="true" ht="45" hidden="false" customHeight="false" outlineLevel="0" collapsed="false">
      <c r="A132" s="34" t="s">
        <v>55</v>
      </c>
      <c r="B132" s="11" t="s">
        <v>323</v>
      </c>
      <c r="C132" s="23" t="n">
        <v>94</v>
      </c>
      <c r="D132" s="28" t="s">
        <v>350</v>
      </c>
      <c r="E132" s="28" t="s">
        <v>30</v>
      </c>
      <c r="F132" s="27" t="s">
        <v>50</v>
      </c>
      <c r="G132" s="28" t="s">
        <v>31</v>
      </c>
      <c r="H132" s="37" t="s">
        <v>325</v>
      </c>
      <c r="I132" s="41" t="n">
        <v>1</v>
      </c>
      <c r="J132" s="29" t="n">
        <v>1</v>
      </c>
      <c r="K132" s="39"/>
      <c r="L132" s="39" t="s">
        <v>326</v>
      </c>
      <c r="M132" s="26" t="s">
        <v>43</v>
      </c>
      <c r="N132" s="28" t="s">
        <v>44</v>
      </c>
      <c r="O132" s="28" t="s">
        <v>353</v>
      </c>
      <c r="P132" s="12" t="s">
        <v>46</v>
      </c>
      <c r="Q132" s="26" t="s">
        <v>49</v>
      </c>
      <c r="R132" s="12" t="s">
        <v>36</v>
      </c>
      <c r="S132" s="26" t="s">
        <v>35</v>
      </c>
      <c r="T132" s="42" t="s">
        <v>35</v>
      </c>
      <c r="U132" s="28" t="s">
        <v>37</v>
      </c>
      <c r="V132" s="28" t="s">
        <v>48</v>
      </c>
      <c r="W132" s="27" t="s">
        <v>327</v>
      </c>
      <c r="X132" s="27"/>
      <c r="Y132" s="26"/>
      <c r="Z132" s="26" t="s">
        <v>330</v>
      </c>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c r="EQ132" s="22"/>
      <c r="ER132" s="22"/>
      <c r="ES132" s="22"/>
      <c r="ET132" s="22"/>
      <c r="EU132" s="22"/>
      <c r="EV132" s="22"/>
      <c r="EW132" s="22"/>
      <c r="EX132" s="22"/>
      <c r="EY132" s="22"/>
      <c r="EZ132" s="22"/>
      <c r="FA132" s="22"/>
      <c r="FB132" s="22"/>
      <c r="FC132" s="22"/>
      <c r="FD132" s="22"/>
      <c r="FE132" s="22"/>
      <c r="FF132" s="22"/>
      <c r="FG132" s="22"/>
      <c r="FH132" s="22"/>
      <c r="FI132" s="22"/>
      <c r="FJ132" s="22"/>
      <c r="FK132" s="22"/>
      <c r="FL132" s="22"/>
      <c r="FM132" s="22"/>
      <c r="FN132" s="22"/>
      <c r="FO132" s="22"/>
      <c r="FP132" s="22"/>
      <c r="FQ132" s="22"/>
      <c r="FR132" s="22"/>
      <c r="FS132" s="22"/>
      <c r="FT132" s="22"/>
      <c r="FU132" s="22"/>
      <c r="FV132" s="22"/>
      <c r="FW132" s="22"/>
      <c r="FX132" s="22"/>
      <c r="FY132" s="22"/>
      <c r="FZ132" s="22"/>
      <c r="GA132" s="22"/>
      <c r="GB132" s="22"/>
      <c r="GC132" s="22"/>
      <c r="GD132" s="22"/>
      <c r="GE132" s="22"/>
      <c r="GF132" s="22"/>
      <c r="GG132" s="22"/>
      <c r="GH132" s="22"/>
      <c r="GI132" s="22"/>
      <c r="GJ132" s="22"/>
      <c r="GK132" s="22"/>
      <c r="GL132" s="22"/>
      <c r="GM132" s="22"/>
      <c r="GN132" s="22"/>
      <c r="GO132" s="22"/>
      <c r="GP132" s="22"/>
      <c r="GQ132" s="22"/>
      <c r="GR132" s="22"/>
      <c r="GS132" s="22"/>
      <c r="GT132" s="22"/>
      <c r="GU132" s="22"/>
      <c r="GV132" s="22"/>
      <c r="GW132" s="22"/>
      <c r="GX132" s="22"/>
      <c r="GY132" s="22"/>
      <c r="GZ132" s="22"/>
      <c r="HA132" s="22"/>
      <c r="HB132" s="22"/>
      <c r="HC132" s="22"/>
      <c r="HD132" s="22"/>
      <c r="HE132" s="22"/>
      <c r="HF132" s="22"/>
      <c r="HG132" s="22"/>
      <c r="HH132" s="22"/>
      <c r="HI132" s="22"/>
      <c r="HJ132" s="22"/>
      <c r="HK132" s="22"/>
      <c r="HL132" s="22"/>
      <c r="HM132" s="22"/>
      <c r="HN132" s="22"/>
      <c r="HO132" s="22"/>
      <c r="HP132" s="22"/>
      <c r="HQ132" s="22"/>
      <c r="HR132" s="22"/>
      <c r="HS132" s="22"/>
      <c r="HT132" s="22"/>
      <c r="HU132" s="22"/>
      <c r="HV132" s="22"/>
      <c r="HW132" s="22"/>
      <c r="HX132" s="22"/>
      <c r="HY132" s="22"/>
      <c r="HZ132" s="22"/>
      <c r="IA132" s="22"/>
      <c r="IB132" s="22"/>
      <c r="IC132" s="22"/>
      <c r="ID132" s="22"/>
      <c r="IE132" s="22"/>
      <c r="IF132" s="22"/>
      <c r="IG132" s="22"/>
      <c r="IH132" s="22"/>
      <c r="II132" s="22"/>
      <c r="IJ132" s="22"/>
      <c r="IK132" s="22"/>
      <c r="IL132" s="22"/>
      <c r="IM132" s="22"/>
      <c r="IN132" s="22"/>
      <c r="IO132" s="22"/>
      <c r="IP132" s="22"/>
      <c r="IQ132" s="22"/>
      <c r="IR132" s="22"/>
      <c r="IS132" s="22"/>
    </row>
    <row r="133" s="35" customFormat="true" ht="33.75" hidden="false" customHeight="false" outlineLevel="0" collapsed="false">
      <c r="A133" s="34" t="s">
        <v>55</v>
      </c>
      <c r="B133" s="11" t="s">
        <v>323</v>
      </c>
      <c r="C133" s="23" t="n">
        <v>94</v>
      </c>
      <c r="D133" s="28" t="s">
        <v>350</v>
      </c>
      <c r="E133" s="28" t="s">
        <v>30</v>
      </c>
      <c r="F133" s="27" t="s">
        <v>53</v>
      </c>
      <c r="G133" s="28" t="s">
        <v>31</v>
      </c>
      <c r="H133" s="37" t="s">
        <v>325</v>
      </c>
      <c r="I133" s="41" t="n">
        <v>1</v>
      </c>
      <c r="J133" s="29" t="n">
        <v>1</v>
      </c>
      <c r="K133" s="39"/>
      <c r="L133" s="39" t="s">
        <v>326</v>
      </c>
      <c r="M133" s="26" t="s">
        <v>43</v>
      </c>
      <c r="N133" s="28" t="s">
        <v>44</v>
      </c>
      <c r="O133" s="28" t="s">
        <v>122</v>
      </c>
      <c r="P133" s="28" t="s">
        <v>35</v>
      </c>
      <c r="Q133" s="26" t="s">
        <v>35</v>
      </c>
      <c r="R133" s="12" t="s">
        <v>36</v>
      </c>
      <c r="S133" s="26" t="s">
        <v>35</v>
      </c>
      <c r="T133" s="42" t="s">
        <v>35</v>
      </c>
      <c r="U133" s="28" t="s">
        <v>37</v>
      </c>
      <c r="V133" s="28" t="s">
        <v>48</v>
      </c>
      <c r="W133" s="27" t="s">
        <v>327</v>
      </c>
      <c r="X133" s="27"/>
      <c r="Y133" s="26"/>
      <c r="Z133" s="26" t="s">
        <v>330</v>
      </c>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c r="EM133" s="22"/>
      <c r="EN133" s="22"/>
      <c r="EO133" s="22"/>
      <c r="EP133" s="22"/>
      <c r="EQ133" s="22"/>
      <c r="ER133" s="22"/>
      <c r="ES133" s="22"/>
      <c r="ET133" s="22"/>
      <c r="EU133" s="22"/>
      <c r="EV133" s="22"/>
      <c r="EW133" s="22"/>
      <c r="EX133" s="22"/>
      <c r="EY133" s="22"/>
      <c r="EZ133" s="22"/>
      <c r="FA133" s="22"/>
      <c r="FB133" s="22"/>
      <c r="FC133" s="22"/>
      <c r="FD133" s="22"/>
      <c r="FE133" s="22"/>
      <c r="FF133" s="22"/>
      <c r="FG133" s="22"/>
      <c r="FH133" s="22"/>
      <c r="FI133" s="22"/>
      <c r="FJ133" s="22"/>
      <c r="FK133" s="22"/>
      <c r="FL133" s="22"/>
      <c r="FM133" s="22"/>
      <c r="FN133" s="22"/>
      <c r="FO133" s="22"/>
      <c r="FP133" s="22"/>
      <c r="FQ133" s="22"/>
      <c r="FR133" s="22"/>
      <c r="FS133" s="22"/>
      <c r="FT133" s="22"/>
      <c r="FU133" s="22"/>
      <c r="FV133" s="22"/>
      <c r="FW133" s="22"/>
      <c r="FX133" s="22"/>
      <c r="FY133" s="22"/>
      <c r="FZ133" s="22"/>
      <c r="GA133" s="22"/>
      <c r="GB133" s="22"/>
      <c r="GC133" s="22"/>
      <c r="GD133" s="22"/>
      <c r="GE133" s="22"/>
      <c r="GF133" s="22"/>
      <c r="GG133" s="22"/>
      <c r="GH133" s="22"/>
      <c r="GI133" s="22"/>
      <c r="GJ133" s="22"/>
      <c r="GK133" s="22"/>
      <c r="GL133" s="22"/>
      <c r="GM133" s="22"/>
      <c r="GN133" s="22"/>
      <c r="GO133" s="22"/>
      <c r="GP133" s="22"/>
      <c r="GQ133" s="22"/>
      <c r="GR133" s="22"/>
      <c r="GS133" s="22"/>
      <c r="GT133" s="22"/>
      <c r="GU133" s="22"/>
      <c r="GV133" s="22"/>
      <c r="GW133" s="22"/>
      <c r="GX133" s="22"/>
      <c r="GY133" s="22"/>
      <c r="GZ133" s="22"/>
      <c r="HA133" s="22"/>
      <c r="HB133" s="22"/>
      <c r="HC133" s="22"/>
      <c r="HD133" s="22"/>
      <c r="HE133" s="22"/>
      <c r="HF133" s="22"/>
      <c r="HG133" s="22"/>
      <c r="HH133" s="22"/>
      <c r="HI133" s="22"/>
      <c r="HJ133" s="22"/>
      <c r="HK133" s="22"/>
      <c r="HL133" s="22"/>
      <c r="HM133" s="22"/>
      <c r="HN133" s="22"/>
      <c r="HO133" s="22"/>
      <c r="HP133" s="22"/>
      <c r="HQ133" s="22"/>
      <c r="HR133" s="22"/>
      <c r="HS133" s="22"/>
      <c r="HT133" s="22"/>
      <c r="HU133" s="22"/>
      <c r="HV133" s="22"/>
      <c r="HW133" s="22"/>
      <c r="HX133" s="22"/>
      <c r="HY133" s="22"/>
      <c r="HZ133" s="22"/>
      <c r="IA133" s="22"/>
      <c r="IB133" s="22"/>
      <c r="IC133" s="22"/>
      <c r="ID133" s="22"/>
      <c r="IE133" s="22"/>
      <c r="IF133" s="22"/>
      <c r="IG133" s="22"/>
      <c r="IH133" s="22"/>
      <c r="II133" s="22"/>
      <c r="IJ133" s="22"/>
      <c r="IK133" s="22"/>
      <c r="IL133" s="22"/>
      <c r="IM133" s="22"/>
      <c r="IN133" s="22"/>
      <c r="IO133" s="22"/>
      <c r="IP133" s="22"/>
      <c r="IQ133" s="22"/>
      <c r="IR133" s="22"/>
      <c r="IS133" s="22"/>
    </row>
    <row r="134" s="35" customFormat="true" ht="33.75" hidden="false" customHeight="false" outlineLevel="0" collapsed="false">
      <c r="A134" s="34" t="s">
        <v>55</v>
      </c>
      <c r="B134" s="11" t="s">
        <v>323</v>
      </c>
      <c r="C134" s="23" t="n">
        <v>95</v>
      </c>
      <c r="D134" s="28" t="s">
        <v>354</v>
      </c>
      <c r="E134" s="28" t="s">
        <v>30</v>
      </c>
      <c r="F134" s="27" t="s">
        <v>27</v>
      </c>
      <c r="G134" s="28" t="s">
        <v>31</v>
      </c>
      <c r="H134" s="37" t="s">
        <v>325</v>
      </c>
      <c r="I134" s="41" t="n">
        <v>1</v>
      </c>
      <c r="J134" s="29" t="n">
        <v>1</v>
      </c>
      <c r="K134" s="39"/>
      <c r="L134" s="39" t="s">
        <v>326</v>
      </c>
      <c r="M134" s="26" t="s">
        <v>43</v>
      </c>
      <c r="N134" s="28" t="s">
        <v>44</v>
      </c>
      <c r="O134" s="28" t="s">
        <v>355</v>
      </c>
      <c r="P134" s="28" t="s">
        <v>35</v>
      </c>
      <c r="Q134" s="26" t="s">
        <v>35</v>
      </c>
      <c r="R134" s="12" t="s">
        <v>36</v>
      </c>
      <c r="S134" s="26" t="s">
        <v>35</v>
      </c>
      <c r="T134" s="40" t="s">
        <v>35</v>
      </c>
      <c r="U134" s="28" t="s">
        <v>37</v>
      </c>
      <c r="V134" s="28" t="s">
        <v>48</v>
      </c>
      <c r="W134" s="27" t="s">
        <v>327</v>
      </c>
      <c r="X134" s="27"/>
      <c r="Y134" s="26"/>
      <c r="Z134" s="26" t="s">
        <v>330</v>
      </c>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S134" s="22"/>
      <c r="DT134" s="22"/>
      <c r="DU134" s="22"/>
      <c r="DV134" s="22"/>
      <c r="DW134" s="22"/>
      <c r="DX134" s="22"/>
      <c r="DY134" s="22"/>
      <c r="DZ134" s="22"/>
      <c r="EA134" s="22"/>
      <c r="EB134" s="22"/>
      <c r="EC134" s="22"/>
      <c r="ED134" s="22"/>
      <c r="EE134" s="22"/>
      <c r="EF134" s="22"/>
      <c r="EG134" s="22"/>
      <c r="EH134" s="22"/>
      <c r="EI134" s="22"/>
      <c r="EJ134" s="22"/>
      <c r="EK134" s="22"/>
      <c r="EL134" s="22"/>
      <c r="EM134" s="22"/>
      <c r="EN134" s="22"/>
      <c r="EO134" s="22"/>
      <c r="EP134" s="22"/>
      <c r="EQ134" s="22"/>
      <c r="ER134" s="22"/>
      <c r="ES134" s="22"/>
      <c r="ET134" s="22"/>
      <c r="EU134" s="22"/>
      <c r="EV134" s="22"/>
      <c r="EW134" s="22"/>
      <c r="EX134" s="22"/>
      <c r="EY134" s="22"/>
      <c r="EZ134" s="22"/>
      <c r="FA134" s="22"/>
      <c r="FB134" s="22"/>
      <c r="FC134" s="22"/>
      <c r="FD134" s="22"/>
      <c r="FE134" s="22"/>
      <c r="FF134" s="22"/>
      <c r="FG134" s="22"/>
      <c r="FH134" s="22"/>
      <c r="FI134" s="22"/>
      <c r="FJ134" s="22"/>
      <c r="FK134" s="22"/>
      <c r="FL134" s="22"/>
      <c r="FM134" s="22"/>
      <c r="FN134" s="22"/>
      <c r="FO134" s="22"/>
      <c r="FP134" s="22"/>
      <c r="FQ134" s="22"/>
      <c r="FR134" s="22"/>
      <c r="FS134" s="22"/>
      <c r="FT134" s="22"/>
      <c r="FU134" s="22"/>
      <c r="FV134" s="22"/>
      <c r="FW134" s="22"/>
      <c r="FX134" s="22"/>
      <c r="FY134" s="22"/>
      <c r="FZ134" s="22"/>
      <c r="GA134" s="22"/>
      <c r="GB134" s="22"/>
      <c r="GC134" s="22"/>
      <c r="GD134" s="22"/>
      <c r="GE134" s="22"/>
      <c r="GF134" s="22"/>
      <c r="GG134" s="22"/>
      <c r="GH134" s="22"/>
      <c r="GI134" s="22"/>
      <c r="GJ134" s="22"/>
      <c r="GK134" s="22"/>
      <c r="GL134" s="22"/>
      <c r="GM134" s="22"/>
      <c r="GN134" s="22"/>
      <c r="GO134" s="22"/>
      <c r="GP134" s="22"/>
      <c r="GQ134" s="22"/>
      <c r="GR134" s="22"/>
      <c r="GS134" s="22"/>
      <c r="GT134" s="22"/>
      <c r="GU134" s="22"/>
      <c r="GV134" s="22"/>
      <c r="GW134" s="22"/>
      <c r="GX134" s="22"/>
      <c r="GY134" s="22"/>
      <c r="GZ134" s="22"/>
      <c r="HA134" s="22"/>
      <c r="HB134" s="22"/>
      <c r="HC134" s="22"/>
      <c r="HD134" s="22"/>
      <c r="HE134" s="22"/>
      <c r="HF134" s="22"/>
      <c r="HG134" s="22"/>
      <c r="HH134" s="22"/>
      <c r="HI134" s="22"/>
      <c r="HJ134" s="22"/>
      <c r="HK134" s="22"/>
      <c r="HL134" s="22"/>
      <c r="HM134" s="22"/>
      <c r="HN134" s="22"/>
      <c r="HO134" s="22"/>
      <c r="HP134" s="22"/>
      <c r="HQ134" s="22"/>
      <c r="HR134" s="22"/>
      <c r="HS134" s="22"/>
      <c r="HT134" s="22"/>
      <c r="HU134" s="22"/>
      <c r="HV134" s="22"/>
      <c r="HW134" s="22"/>
      <c r="HX134" s="22"/>
      <c r="HY134" s="22"/>
      <c r="HZ134" s="22"/>
      <c r="IA134" s="22"/>
      <c r="IB134" s="22"/>
      <c r="IC134" s="22"/>
      <c r="ID134" s="22"/>
      <c r="IE134" s="22"/>
      <c r="IF134" s="22"/>
      <c r="IG134" s="22"/>
      <c r="IH134" s="22"/>
      <c r="II134" s="22"/>
      <c r="IJ134" s="22"/>
      <c r="IK134" s="22"/>
      <c r="IL134" s="22"/>
      <c r="IM134" s="22"/>
      <c r="IN134" s="22"/>
      <c r="IO134" s="22"/>
      <c r="IP134" s="22"/>
      <c r="IQ134" s="22"/>
      <c r="IR134" s="22"/>
      <c r="IS134" s="22"/>
    </row>
    <row r="135" s="35" customFormat="true" ht="33.75" hidden="false" customHeight="false" outlineLevel="0" collapsed="false">
      <c r="A135" s="34" t="s">
        <v>55</v>
      </c>
      <c r="B135" s="11" t="s">
        <v>323</v>
      </c>
      <c r="C135" s="23" t="n">
        <v>96</v>
      </c>
      <c r="D135" s="28" t="s">
        <v>356</v>
      </c>
      <c r="E135" s="28" t="s">
        <v>30</v>
      </c>
      <c r="F135" s="27" t="s">
        <v>27</v>
      </c>
      <c r="G135" s="28" t="s">
        <v>31</v>
      </c>
      <c r="H135" s="37" t="s">
        <v>325</v>
      </c>
      <c r="I135" s="41" t="n">
        <v>1</v>
      </c>
      <c r="J135" s="29" t="n">
        <v>1</v>
      </c>
      <c r="K135" s="39"/>
      <c r="L135" s="39" t="s">
        <v>326</v>
      </c>
      <c r="M135" s="26" t="s">
        <v>43</v>
      </c>
      <c r="N135" s="28" t="s">
        <v>44</v>
      </c>
      <c r="O135" s="28" t="s">
        <v>357</v>
      </c>
      <c r="P135" s="28" t="s">
        <v>35</v>
      </c>
      <c r="Q135" s="26" t="s">
        <v>35</v>
      </c>
      <c r="R135" s="12" t="s">
        <v>36</v>
      </c>
      <c r="S135" s="26" t="s">
        <v>35</v>
      </c>
      <c r="T135" s="40" t="s">
        <v>35</v>
      </c>
      <c r="U135" s="28" t="s">
        <v>37</v>
      </c>
      <c r="V135" s="28" t="s">
        <v>48</v>
      </c>
      <c r="W135" s="27" t="s">
        <v>327</v>
      </c>
      <c r="X135" s="27"/>
      <c r="Y135" s="26"/>
      <c r="Z135" s="39"/>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c r="DL135" s="22"/>
      <c r="DM135" s="22"/>
      <c r="DN135" s="22"/>
      <c r="DO135" s="22"/>
      <c r="DP135" s="22"/>
      <c r="DQ135" s="22"/>
      <c r="DR135" s="22"/>
      <c r="DS135" s="22"/>
      <c r="DT135" s="22"/>
      <c r="DU135" s="22"/>
      <c r="DV135" s="22"/>
      <c r="DW135" s="22"/>
      <c r="DX135" s="22"/>
      <c r="DY135" s="22"/>
      <c r="DZ135" s="22"/>
      <c r="EA135" s="22"/>
      <c r="EB135" s="22"/>
      <c r="EC135" s="22"/>
      <c r="ED135" s="22"/>
      <c r="EE135" s="22"/>
      <c r="EF135" s="22"/>
      <c r="EG135" s="22"/>
      <c r="EH135" s="22"/>
      <c r="EI135" s="22"/>
      <c r="EJ135" s="22"/>
      <c r="EK135" s="22"/>
      <c r="EL135" s="22"/>
      <c r="EM135" s="22"/>
      <c r="EN135" s="22"/>
      <c r="EO135" s="22"/>
      <c r="EP135" s="22"/>
      <c r="EQ135" s="22"/>
      <c r="ER135" s="22"/>
      <c r="ES135" s="22"/>
      <c r="ET135" s="22"/>
      <c r="EU135" s="22"/>
      <c r="EV135" s="22"/>
      <c r="EW135" s="22"/>
      <c r="EX135" s="22"/>
      <c r="EY135" s="22"/>
      <c r="EZ135" s="22"/>
      <c r="FA135" s="22"/>
      <c r="FB135" s="22"/>
      <c r="FC135" s="22"/>
      <c r="FD135" s="22"/>
      <c r="FE135" s="22"/>
      <c r="FF135" s="22"/>
      <c r="FG135" s="22"/>
      <c r="FH135" s="22"/>
      <c r="FI135" s="22"/>
      <c r="FJ135" s="22"/>
      <c r="FK135" s="22"/>
      <c r="FL135" s="22"/>
      <c r="FM135" s="22"/>
      <c r="FN135" s="22"/>
      <c r="FO135" s="22"/>
      <c r="FP135" s="22"/>
      <c r="FQ135" s="22"/>
      <c r="FR135" s="22"/>
      <c r="FS135" s="22"/>
      <c r="FT135" s="22"/>
      <c r="FU135" s="22"/>
      <c r="FV135" s="22"/>
      <c r="FW135" s="22"/>
      <c r="FX135" s="22"/>
      <c r="FY135" s="22"/>
      <c r="FZ135" s="22"/>
      <c r="GA135" s="22"/>
      <c r="GB135" s="22"/>
      <c r="GC135" s="22"/>
      <c r="GD135" s="22"/>
      <c r="GE135" s="22"/>
      <c r="GF135" s="22"/>
      <c r="GG135" s="22"/>
      <c r="GH135" s="22"/>
      <c r="GI135" s="22"/>
      <c r="GJ135" s="22"/>
      <c r="GK135" s="22"/>
      <c r="GL135" s="22"/>
      <c r="GM135" s="22"/>
      <c r="GN135" s="22"/>
      <c r="GO135" s="22"/>
      <c r="GP135" s="22"/>
      <c r="GQ135" s="22"/>
      <c r="GR135" s="22"/>
      <c r="GS135" s="22"/>
      <c r="GT135" s="22"/>
      <c r="GU135" s="22"/>
      <c r="GV135" s="22"/>
      <c r="GW135" s="22"/>
      <c r="GX135" s="22"/>
      <c r="GY135" s="22"/>
      <c r="GZ135" s="22"/>
      <c r="HA135" s="22"/>
      <c r="HB135" s="22"/>
      <c r="HC135" s="22"/>
      <c r="HD135" s="22"/>
      <c r="HE135" s="22"/>
      <c r="HF135" s="22"/>
      <c r="HG135" s="22"/>
      <c r="HH135" s="22"/>
      <c r="HI135" s="22"/>
      <c r="HJ135" s="22"/>
      <c r="HK135" s="22"/>
      <c r="HL135" s="22"/>
      <c r="HM135" s="22"/>
      <c r="HN135" s="22"/>
      <c r="HO135" s="22"/>
      <c r="HP135" s="22"/>
      <c r="HQ135" s="22"/>
      <c r="HR135" s="22"/>
      <c r="HS135" s="22"/>
      <c r="HT135" s="22"/>
      <c r="HU135" s="22"/>
      <c r="HV135" s="22"/>
      <c r="HW135" s="22"/>
      <c r="HX135" s="22"/>
      <c r="HY135" s="22"/>
      <c r="HZ135" s="22"/>
      <c r="IA135" s="22"/>
      <c r="IB135" s="22"/>
      <c r="IC135" s="22"/>
      <c r="ID135" s="22"/>
      <c r="IE135" s="22"/>
      <c r="IF135" s="22"/>
      <c r="IG135" s="22"/>
      <c r="IH135" s="22"/>
      <c r="II135" s="22"/>
      <c r="IJ135" s="22"/>
      <c r="IK135" s="22"/>
      <c r="IL135" s="22"/>
      <c r="IM135" s="22"/>
      <c r="IN135" s="22"/>
      <c r="IO135" s="22"/>
      <c r="IP135" s="22"/>
      <c r="IQ135" s="22"/>
      <c r="IR135" s="22"/>
      <c r="IS135" s="22"/>
    </row>
    <row r="136" s="35" customFormat="true" ht="33.75" hidden="false" customHeight="false" outlineLevel="0" collapsed="false">
      <c r="A136" s="34" t="s">
        <v>55</v>
      </c>
      <c r="B136" s="11" t="s">
        <v>323</v>
      </c>
      <c r="C136" s="23" t="n">
        <v>97</v>
      </c>
      <c r="D136" s="28" t="s">
        <v>358</v>
      </c>
      <c r="E136" s="28" t="s">
        <v>30</v>
      </c>
      <c r="F136" s="27" t="s">
        <v>27</v>
      </c>
      <c r="G136" s="28" t="s">
        <v>31</v>
      </c>
      <c r="H136" s="37" t="s">
        <v>325</v>
      </c>
      <c r="I136" s="43" t="n">
        <v>1</v>
      </c>
      <c r="J136" s="29" t="n">
        <v>1</v>
      </c>
      <c r="K136" s="39"/>
      <c r="L136" s="39" t="s">
        <v>326</v>
      </c>
      <c r="M136" s="26" t="s">
        <v>43</v>
      </c>
      <c r="N136" s="28" t="s">
        <v>44</v>
      </c>
      <c r="O136" s="28" t="s">
        <v>359</v>
      </c>
      <c r="P136" s="28" t="s">
        <v>35</v>
      </c>
      <c r="Q136" s="26" t="s">
        <v>35</v>
      </c>
      <c r="R136" s="12" t="s">
        <v>36</v>
      </c>
      <c r="S136" s="26" t="s">
        <v>35</v>
      </c>
      <c r="T136" s="40" t="s">
        <v>35</v>
      </c>
      <c r="U136" s="28" t="s">
        <v>37</v>
      </c>
      <c r="V136" s="28" t="s">
        <v>48</v>
      </c>
      <c r="W136" s="27" t="s">
        <v>327</v>
      </c>
      <c r="X136" s="27"/>
      <c r="Y136" s="26"/>
      <c r="Z136" s="39"/>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c r="DL136" s="22"/>
      <c r="DM136" s="22"/>
      <c r="DN136" s="22"/>
      <c r="DO136" s="22"/>
      <c r="DP136" s="22"/>
      <c r="DQ136" s="22"/>
      <c r="DR136" s="22"/>
      <c r="DS136" s="22"/>
      <c r="DT136" s="22"/>
      <c r="DU136" s="22"/>
      <c r="DV136" s="22"/>
      <c r="DW136" s="22"/>
      <c r="DX136" s="22"/>
      <c r="DY136" s="22"/>
      <c r="DZ136" s="22"/>
      <c r="EA136" s="22"/>
      <c r="EB136" s="22"/>
      <c r="EC136" s="22"/>
      <c r="ED136" s="22"/>
      <c r="EE136" s="22"/>
      <c r="EF136" s="22"/>
      <c r="EG136" s="22"/>
      <c r="EH136" s="22"/>
      <c r="EI136" s="22"/>
      <c r="EJ136" s="22"/>
      <c r="EK136" s="22"/>
      <c r="EL136" s="22"/>
      <c r="EM136" s="22"/>
      <c r="EN136" s="22"/>
      <c r="EO136" s="22"/>
      <c r="EP136" s="22"/>
      <c r="EQ136" s="22"/>
      <c r="ER136" s="22"/>
      <c r="ES136" s="22"/>
      <c r="ET136" s="22"/>
      <c r="EU136" s="22"/>
      <c r="EV136" s="22"/>
      <c r="EW136" s="22"/>
      <c r="EX136" s="22"/>
      <c r="EY136" s="22"/>
      <c r="EZ136" s="22"/>
      <c r="FA136" s="22"/>
      <c r="FB136" s="22"/>
      <c r="FC136" s="22"/>
      <c r="FD136" s="22"/>
      <c r="FE136" s="22"/>
      <c r="FF136" s="22"/>
      <c r="FG136" s="22"/>
      <c r="FH136" s="22"/>
      <c r="FI136" s="22"/>
      <c r="FJ136" s="22"/>
      <c r="FK136" s="22"/>
      <c r="FL136" s="22"/>
      <c r="FM136" s="22"/>
      <c r="FN136" s="22"/>
      <c r="FO136" s="22"/>
      <c r="FP136" s="22"/>
      <c r="FQ136" s="22"/>
      <c r="FR136" s="22"/>
      <c r="FS136" s="22"/>
      <c r="FT136" s="22"/>
      <c r="FU136" s="22"/>
      <c r="FV136" s="22"/>
      <c r="FW136" s="22"/>
      <c r="FX136" s="22"/>
      <c r="FY136" s="22"/>
      <c r="FZ136" s="22"/>
      <c r="GA136" s="22"/>
      <c r="GB136" s="22"/>
      <c r="GC136" s="22"/>
      <c r="GD136" s="22"/>
      <c r="GE136" s="22"/>
      <c r="GF136" s="22"/>
      <c r="GG136" s="22"/>
      <c r="GH136" s="22"/>
      <c r="GI136" s="22"/>
      <c r="GJ136" s="22"/>
      <c r="GK136" s="22"/>
      <c r="GL136" s="22"/>
      <c r="GM136" s="22"/>
      <c r="GN136" s="22"/>
      <c r="GO136" s="22"/>
      <c r="GP136" s="22"/>
      <c r="GQ136" s="22"/>
      <c r="GR136" s="22"/>
      <c r="GS136" s="22"/>
      <c r="GT136" s="22"/>
      <c r="GU136" s="22"/>
      <c r="GV136" s="22"/>
      <c r="GW136" s="22"/>
      <c r="GX136" s="22"/>
      <c r="GY136" s="22"/>
      <c r="GZ136" s="22"/>
      <c r="HA136" s="22"/>
      <c r="HB136" s="22"/>
      <c r="HC136" s="22"/>
      <c r="HD136" s="22"/>
      <c r="HE136" s="22"/>
      <c r="HF136" s="22"/>
      <c r="HG136" s="22"/>
      <c r="HH136" s="22"/>
      <c r="HI136" s="22"/>
      <c r="HJ136" s="22"/>
      <c r="HK136" s="22"/>
      <c r="HL136" s="22"/>
      <c r="HM136" s="22"/>
      <c r="HN136" s="22"/>
      <c r="HO136" s="22"/>
      <c r="HP136" s="22"/>
      <c r="HQ136" s="22"/>
      <c r="HR136" s="22"/>
      <c r="HS136" s="22"/>
      <c r="HT136" s="22"/>
      <c r="HU136" s="22"/>
      <c r="HV136" s="22"/>
      <c r="HW136" s="22"/>
      <c r="HX136" s="22"/>
      <c r="HY136" s="22"/>
      <c r="HZ136" s="22"/>
      <c r="IA136" s="22"/>
      <c r="IB136" s="22"/>
      <c r="IC136" s="22"/>
      <c r="ID136" s="22"/>
      <c r="IE136" s="22"/>
      <c r="IF136" s="22"/>
      <c r="IG136" s="22"/>
      <c r="IH136" s="22"/>
      <c r="II136" s="22"/>
      <c r="IJ136" s="22"/>
      <c r="IK136" s="22"/>
      <c r="IL136" s="22"/>
      <c r="IM136" s="22"/>
      <c r="IN136" s="22"/>
      <c r="IO136" s="22"/>
      <c r="IP136" s="22"/>
      <c r="IQ136" s="22"/>
      <c r="IR136" s="22"/>
      <c r="IS136" s="22"/>
    </row>
    <row r="137" s="35" customFormat="true" ht="90" hidden="false" customHeight="false" outlineLevel="0" collapsed="false">
      <c r="A137" s="34" t="s">
        <v>55</v>
      </c>
      <c r="B137" s="11" t="s">
        <v>323</v>
      </c>
      <c r="C137" s="23" t="n">
        <v>98</v>
      </c>
      <c r="D137" s="28" t="s">
        <v>360</v>
      </c>
      <c r="E137" s="28" t="s">
        <v>30</v>
      </c>
      <c r="F137" s="27" t="s">
        <v>27</v>
      </c>
      <c r="G137" s="28" t="s">
        <v>361</v>
      </c>
      <c r="H137" s="37" t="s">
        <v>325</v>
      </c>
      <c r="I137" s="43" t="n">
        <v>1</v>
      </c>
      <c r="J137" s="29" t="n">
        <v>1</v>
      </c>
      <c r="K137" s="39"/>
      <c r="L137" s="39" t="s">
        <v>326</v>
      </c>
      <c r="M137" s="26" t="s">
        <v>43</v>
      </c>
      <c r="N137" s="28" t="s">
        <v>44</v>
      </c>
      <c r="O137" s="28" t="s">
        <v>362</v>
      </c>
      <c r="P137" s="28" t="s">
        <v>35</v>
      </c>
      <c r="Q137" s="26" t="s">
        <v>35</v>
      </c>
      <c r="R137" s="12" t="s">
        <v>36</v>
      </c>
      <c r="S137" s="26" t="s">
        <v>35</v>
      </c>
      <c r="T137" s="40" t="s">
        <v>35</v>
      </c>
      <c r="U137" s="28" t="s">
        <v>37</v>
      </c>
      <c r="V137" s="28" t="s">
        <v>48</v>
      </c>
      <c r="W137" s="27" t="s">
        <v>327</v>
      </c>
      <c r="X137" s="36" t="s">
        <v>363</v>
      </c>
      <c r="Y137" s="26"/>
      <c r="Z137" s="39"/>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c r="CP137" s="22"/>
      <c r="CQ137" s="22"/>
      <c r="CR137" s="22"/>
      <c r="CS137" s="22"/>
      <c r="CT137" s="22"/>
      <c r="CU137" s="22"/>
      <c r="CV137" s="22"/>
      <c r="CW137" s="22"/>
      <c r="CX137" s="22"/>
      <c r="CY137" s="22"/>
      <c r="CZ137" s="22"/>
      <c r="DA137" s="22"/>
      <c r="DB137" s="22"/>
      <c r="DC137" s="22"/>
      <c r="DD137" s="22"/>
      <c r="DE137" s="22"/>
      <c r="DF137" s="22"/>
      <c r="DG137" s="22"/>
      <c r="DH137" s="22"/>
      <c r="DI137" s="22"/>
      <c r="DJ137" s="22"/>
      <c r="DK137" s="22"/>
      <c r="DL137" s="22"/>
      <c r="DM137" s="22"/>
      <c r="DN137" s="22"/>
      <c r="DO137" s="22"/>
      <c r="DP137" s="22"/>
      <c r="DQ137" s="22"/>
      <c r="DR137" s="22"/>
      <c r="DS137" s="22"/>
      <c r="DT137" s="22"/>
      <c r="DU137" s="22"/>
      <c r="DV137" s="22"/>
      <c r="DW137" s="22"/>
      <c r="DX137" s="22"/>
      <c r="DY137" s="22"/>
      <c r="DZ137" s="22"/>
      <c r="EA137" s="22"/>
      <c r="EB137" s="22"/>
      <c r="EC137" s="22"/>
      <c r="ED137" s="22"/>
      <c r="EE137" s="22"/>
      <c r="EF137" s="22"/>
      <c r="EG137" s="22"/>
      <c r="EH137" s="22"/>
      <c r="EI137" s="22"/>
      <c r="EJ137" s="22"/>
      <c r="EK137" s="22"/>
      <c r="EL137" s="22"/>
      <c r="EM137" s="22"/>
      <c r="EN137" s="22"/>
      <c r="EO137" s="22"/>
      <c r="EP137" s="22"/>
      <c r="EQ137" s="22"/>
      <c r="ER137" s="22"/>
      <c r="ES137" s="22"/>
      <c r="ET137" s="22"/>
      <c r="EU137" s="22"/>
      <c r="EV137" s="22"/>
      <c r="EW137" s="22"/>
      <c r="EX137" s="22"/>
      <c r="EY137" s="22"/>
      <c r="EZ137" s="22"/>
      <c r="FA137" s="22"/>
      <c r="FB137" s="22"/>
      <c r="FC137" s="22"/>
      <c r="FD137" s="22"/>
      <c r="FE137" s="22"/>
      <c r="FF137" s="22"/>
      <c r="FG137" s="22"/>
      <c r="FH137" s="22"/>
      <c r="FI137" s="22"/>
      <c r="FJ137" s="22"/>
      <c r="FK137" s="22"/>
      <c r="FL137" s="22"/>
      <c r="FM137" s="22"/>
      <c r="FN137" s="22"/>
      <c r="FO137" s="22"/>
      <c r="FP137" s="22"/>
      <c r="FQ137" s="22"/>
      <c r="FR137" s="22"/>
      <c r="FS137" s="22"/>
      <c r="FT137" s="22"/>
      <c r="FU137" s="22"/>
      <c r="FV137" s="22"/>
      <c r="FW137" s="22"/>
      <c r="FX137" s="22"/>
      <c r="FY137" s="22"/>
      <c r="FZ137" s="22"/>
      <c r="GA137" s="22"/>
      <c r="GB137" s="22"/>
      <c r="GC137" s="22"/>
      <c r="GD137" s="22"/>
      <c r="GE137" s="22"/>
      <c r="GF137" s="22"/>
      <c r="GG137" s="22"/>
      <c r="GH137" s="22"/>
      <c r="GI137" s="22"/>
      <c r="GJ137" s="22"/>
      <c r="GK137" s="22"/>
      <c r="GL137" s="22"/>
      <c r="GM137" s="22"/>
      <c r="GN137" s="22"/>
      <c r="GO137" s="22"/>
      <c r="GP137" s="22"/>
      <c r="GQ137" s="22"/>
      <c r="GR137" s="22"/>
      <c r="GS137" s="22"/>
      <c r="GT137" s="22"/>
      <c r="GU137" s="22"/>
      <c r="GV137" s="22"/>
      <c r="GW137" s="22"/>
      <c r="GX137" s="22"/>
      <c r="GY137" s="22"/>
      <c r="GZ137" s="22"/>
      <c r="HA137" s="22"/>
      <c r="HB137" s="22"/>
      <c r="HC137" s="22"/>
      <c r="HD137" s="22"/>
      <c r="HE137" s="22"/>
      <c r="HF137" s="22"/>
      <c r="HG137" s="22"/>
      <c r="HH137" s="22"/>
      <c r="HI137" s="22"/>
      <c r="HJ137" s="22"/>
      <c r="HK137" s="22"/>
      <c r="HL137" s="22"/>
      <c r="HM137" s="22"/>
      <c r="HN137" s="22"/>
      <c r="HO137" s="22"/>
      <c r="HP137" s="22"/>
      <c r="HQ137" s="22"/>
      <c r="HR137" s="22"/>
      <c r="HS137" s="22"/>
      <c r="HT137" s="22"/>
      <c r="HU137" s="22"/>
      <c r="HV137" s="22"/>
      <c r="HW137" s="22"/>
      <c r="HX137" s="22"/>
      <c r="HY137" s="22"/>
      <c r="HZ137" s="22"/>
      <c r="IA137" s="22"/>
      <c r="IB137" s="22"/>
      <c r="IC137" s="22"/>
      <c r="ID137" s="22"/>
      <c r="IE137" s="22"/>
      <c r="IF137" s="22"/>
      <c r="IG137" s="22"/>
      <c r="IH137" s="22"/>
      <c r="II137" s="22"/>
      <c r="IJ137" s="22"/>
      <c r="IK137" s="22"/>
      <c r="IL137" s="22"/>
      <c r="IM137" s="22"/>
      <c r="IN137" s="22"/>
      <c r="IO137" s="22"/>
      <c r="IP137" s="22"/>
      <c r="IQ137" s="22"/>
      <c r="IR137" s="22"/>
      <c r="IS137" s="22"/>
    </row>
    <row r="138" s="35" customFormat="true" ht="33.75" hidden="false" customHeight="false" outlineLevel="0" collapsed="false">
      <c r="A138" s="34" t="s">
        <v>55</v>
      </c>
      <c r="B138" s="11" t="s">
        <v>323</v>
      </c>
      <c r="C138" s="23" t="n">
        <v>99</v>
      </c>
      <c r="D138" s="28" t="s">
        <v>364</v>
      </c>
      <c r="E138" s="28" t="s">
        <v>30</v>
      </c>
      <c r="F138" s="27" t="s">
        <v>27</v>
      </c>
      <c r="G138" s="28" t="s">
        <v>31</v>
      </c>
      <c r="H138" s="37" t="s">
        <v>325</v>
      </c>
      <c r="I138" s="41" t="n">
        <v>1</v>
      </c>
      <c r="J138" s="29" t="n">
        <v>1</v>
      </c>
      <c r="K138" s="39"/>
      <c r="L138" s="39" t="s">
        <v>326</v>
      </c>
      <c r="M138" s="26" t="s">
        <v>43</v>
      </c>
      <c r="N138" s="28" t="s">
        <v>44</v>
      </c>
      <c r="O138" s="28" t="s">
        <v>52</v>
      </c>
      <c r="P138" s="28" t="s">
        <v>35</v>
      </c>
      <c r="Q138" s="26" t="s">
        <v>47</v>
      </c>
      <c r="R138" s="12" t="s">
        <v>36</v>
      </c>
      <c r="S138" s="26" t="s">
        <v>35</v>
      </c>
      <c r="T138" s="40" t="s">
        <v>35</v>
      </c>
      <c r="U138" s="28" t="s">
        <v>37</v>
      </c>
      <c r="V138" s="28" t="s">
        <v>48</v>
      </c>
      <c r="W138" s="27" t="s">
        <v>327</v>
      </c>
      <c r="X138" s="28"/>
      <c r="Y138" s="26"/>
      <c r="Z138" s="44"/>
      <c r="AA138" s="22"/>
      <c r="AB138" s="22"/>
      <c r="AC138" s="22"/>
      <c r="AD138" s="22"/>
      <c r="AE138" s="22"/>
      <c r="AF138" s="22"/>
      <c r="AG138" s="22"/>
      <c r="AH138" s="22"/>
      <c r="AI138" s="22"/>
      <c r="AJ138" s="22"/>
      <c r="AK138" s="22"/>
      <c r="AL138" s="22"/>
      <c r="AM138" s="22"/>
      <c r="AN138" s="22"/>
      <c r="AO138" s="22"/>
      <c r="AP138" s="22"/>
      <c r="AQ138" s="22"/>
      <c r="AR138" s="22"/>
      <c r="AS138" s="22"/>
      <c r="AT138" s="22"/>
      <c r="AU138" s="22"/>
      <c r="AV138" s="22"/>
      <c r="AW138" s="22"/>
      <c r="AX138" s="22"/>
      <c r="AY138" s="22"/>
      <c r="AZ138" s="22"/>
      <c r="BA138" s="22"/>
      <c r="BB138" s="22"/>
      <c r="BC138" s="22"/>
      <c r="BD138" s="22"/>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22"/>
      <c r="CA138" s="22"/>
      <c r="CB138" s="22"/>
      <c r="CC138" s="22"/>
      <c r="CD138" s="22"/>
      <c r="CE138" s="22"/>
      <c r="CF138" s="22"/>
      <c r="CG138" s="22"/>
      <c r="CH138" s="22"/>
      <c r="CI138" s="22"/>
      <c r="CJ138" s="22"/>
      <c r="CK138" s="22"/>
      <c r="CL138" s="22"/>
      <c r="CM138" s="22"/>
      <c r="CN138" s="22"/>
      <c r="CO138" s="22"/>
      <c r="CP138" s="22"/>
      <c r="CQ138" s="22"/>
      <c r="CR138" s="22"/>
      <c r="CS138" s="22"/>
      <c r="CT138" s="22"/>
      <c r="CU138" s="22"/>
      <c r="CV138" s="22"/>
      <c r="CW138" s="22"/>
      <c r="CX138" s="22"/>
      <c r="CY138" s="22"/>
      <c r="CZ138" s="22"/>
      <c r="DA138" s="22"/>
      <c r="DB138" s="22"/>
      <c r="DC138" s="22"/>
      <c r="DD138" s="22"/>
      <c r="DE138" s="22"/>
      <c r="DF138" s="22"/>
      <c r="DG138" s="22"/>
      <c r="DH138" s="22"/>
      <c r="DI138" s="22"/>
      <c r="DJ138" s="22"/>
      <c r="DK138" s="22"/>
      <c r="DL138" s="22"/>
      <c r="DM138" s="22"/>
      <c r="DN138" s="22"/>
      <c r="DO138" s="22"/>
      <c r="DP138" s="22"/>
      <c r="DQ138" s="22"/>
      <c r="DR138" s="22"/>
      <c r="DS138" s="22"/>
      <c r="DT138" s="22"/>
      <c r="DU138" s="22"/>
      <c r="DV138" s="22"/>
      <c r="DW138" s="22"/>
      <c r="DX138" s="22"/>
      <c r="DY138" s="22"/>
      <c r="DZ138" s="22"/>
      <c r="EA138" s="22"/>
      <c r="EB138" s="22"/>
      <c r="EC138" s="22"/>
      <c r="ED138" s="22"/>
      <c r="EE138" s="22"/>
      <c r="EF138" s="22"/>
      <c r="EG138" s="22"/>
      <c r="EH138" s="22"/>
      <c r="EI138" s="22"/>
      <c r="EJ138" s="22"/>
      <c r="EK138" s="22"/>
      <c r="EL138" s="22"/>
      <c r="EM138" s="22"/>
      <c r="EN138" s="22"/>
      <c r="EO138" s="22"/>
      <c r="EP138" s="22"/>
      <c r="EQ138" s="22"/>
      <c r="ER138" s="22"/>
      <c r="ES138" s="22"/>
      <c r="ET138" s="22"/>
      <c r="EU138" s="22"/>
      <c r="EV138" s="22"/>
      <c r="EW138" s="22"/>
      <c r="EX138" s="22"/>
      <c r="EY138" s="22"/>
      <c r="EZ138" s="22"/>
      <c r="FA138" s="22"/>
      <c r="FB138" s="22"/>
      <c r="FC138" s="22"/>
      <c r="FD138" s="22"/>
      <c r="FE138" s="22"/>
      <c r="FF138" s="22"/>
      <c r="FG138" s="22"/>
      <c r="FH138" s="22"/>
      <c r="FI138" s="22"/>
      <c r="FJ138" s="22"/>
      <c r="FK138" s="22"/>
      <c r="FL138" s="22"/>
      <c r="FM138" s="22"/>
      <c r="FN138" s="22"/>
      <c r="FO138" s="22"/>
      <c r="FP138" s="22"/>
      <c r="FQ138" s="22"/>
      <c r="FR138" s="22"/>
      <c r="FS138" s="22"/>
      <c r="FT138" s="22"/>
      <c r="FU138" s="22"/>
      <c r="FV138" s="22"/>
      <c r="FW138" s="22"/>
      <c r="FX138" s="22"/>
      <c r="FY138" s="22"/>
      <c r="FZ138" s="22"/>
      <c r="GA138" s="22"/>
      <c r="GB138" s="22"/>
      <c r="GC138" s="22"/>
      <c r="GD138" s="22"/>
      <c r="GE138" s="22"/>
      <c r="GF138" s="22"/>
      <c r="GG138" s="22"/>
      <c r="GH138" s="22"/>
      <c r="GI138" s="22"/>
      <c r="GJ138" s="22"/>
      <c r="GK138" s="22"/>
      <c r="GL138" s="22"/>
      <c r="GM138" s="22"/>
      <c r="GN138" s="22"/>
      <c r="GO138" s="22"/>
      <c r="GP138" s="22"/>
      <c r="GQ138" s="22"/>
      <c r="GR138" s="22"/>
      <c r="GS138" s="22"/>
      <c r="GT138" s="22"/>
      <c r="GU138" s="22"/>
      <c r="GV138" s="22"/>
      <c r="GW138" s="22"/>
      <c r="GX138" s="22"/>
      <c r="GY138" s="22"/>
      <c r="GZ138" s="22"/>
      <c r="HA138" s="22"/>
      <c r="HB138" s="22"/>
      <c r="HC138" s="22"/>
      <c r="HD138" s="22"/>
      <c r="HE138" s="22"/>
      <c r="HF138" s="22"/>
      <c r="HG138" s="22"/>
      <c r="HH138" s="22"/>
      <c r="HI138" s="22"/>
      <c r="HJ138" s="22"/>
      <c r="HK138" s="22"/>
      <c r="HL138" s="22"/>
      <c r="HM138" s="22"/>
      <c r="HN138" s="22"/>
      <c r="HO138" s="22"/>
      <c r="HP138" s="22"/>
      <c r="HQ138" s="22"/>
      <c r="HR138" s="22"/>
      <c r="HS138" s="22"/>
      <c r="HT138" s="22"/>
      <c r="HU138" s="22"/>
      <c r="HV138" s="22"/>
      <c r="HW138" s="22"/>
      <c r="HX138" s="22"/>
      <c r="HY138" s="22"/>
      <c r="HZ138" s="22"/>
      <c r="IA138" s="22"/>
      <c r="IB138" s="22"/>
      <c r="IC138" s="22"/>
      <c r="ID138" s="22"/>
      <c r="IE138" s="22"/>
      <c r="IF138" s="22"/>
      <c r="IG138" s="22"/>
      <c r="IH138" s="22"/>
      <c r="II138" s="22"/>
      <c r="IJ138" s="22"/>
      <c r="IK138" s="22"/>
      <c r="IL138" s="22"/>
      <c r="IM138" s="22"/>
      <c r="IN138" s="22"/>
      <c r="IO138" s="22"/>
      <c r="IP138" s="22"/>
      <c r="IQ138" s="22"/>
      <c r="IR138" s="22"/>
      <c r="IS138" s="22"/>
    </row>
    <row r="139" s="35" customFormat="true" ht="33.75" hidden="false" customHeight="false" outlineLevel="0" collapsed="false">
      <c r="A139" s="34" t="s">
        <v>55</v>
      </c>
      <c r="B139" s="11" t="s">
        <v>323</v>
      </c>
      <c r="C139" s="23" t="n">
        <v>99</v>
      </c>
      <c r="D139" s="28" t="s">
        <v>364</v>
      </c>
      <c r="E139" s="28" t="s">
        <v>30</v>
      </c>
      <c r="F139" s="27" t="s">
        <v>41</v>
      </c>
      <c r="G139" s="28" t="s">
        <v>31</v>
      </c>
      <c r="H139" s="37" t="s">
        <v>325</v>
      </c>
      <c r="I139" s="41" t="n">
        <v>1</v>
      </c>
      <c r="J139" s="29" t="n">
        <v>1</v>
      </c>
      <c r="K139" s="39"/>
      <c r="L139" s="39" t="s">
        <v>326</v>
      </c>
      <c r="M139" s="26" t="s">
        <v>43</v>
      </c>
      <c r="N139" s="28" t="s">
        <v>44</v>
      </c>
      <c r="O139" s="28" t="s">
        <v>52</v>
      </c>
      <c r="P139" s="28" t="s">
        <v>35</v>
      </c>
      <c r="Q139" s="26" t="s">
        <v>49</v>
      </c>
      <c r="R139" s="12" t="s">
        <v>36</v>
      </c>
      <c r="S139" s="26" t="s">
        <v>35</v>
      </c>
      <c r="T139" s="40" t="s">
        <v>35</v>
      </c>
      <c r="U139" s="28" t="s">
        <v>37</v>
      </c>
      <c r="V139" s="28" t="s">
        <v>48</v>
      </c>
      <c r="W139" s="27" t="s">
        <v>327</v>
      </c>
      <c r="X139" s="28"/>
      <c r="Y139" s="26"/>
      <c r="Z139" s="44"/>
      <c r="AA139" s="22"/>
      <c r="AB139" s="22"/>
      <c r="AC139" s="22"/>
      <c r="AD139" s="22"/>
      <c r="AE139" s="22"/>
      <c r="AF139" s="22"/>
      <c r="AG139" s="22"/>
      <c r="AH139" s="22"/>
      <c r="AI139" s="22"/>
      <c r="AJ139" s="22"/>
      <c r="AK139" s="22"/>
      <c r="AL139" s="22"/>
      <c r="AM139" s="22"/>
      <c r="AN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c r="FL139" s="22"/>
      <c r="FM139" s="22"/>
      <c r="FN139" s="22"/>
      <c r="FO139" s="22"/>
      <c r="FP139" s="22"/>
      <c r="FQ139" s="22"/>
      <c r="FR139" s="22"/>
      <c r="FS139" s="22"/>
      <c r="FT139" s="22"/>
      <c r="FU139" s="22"/>
      <c r="FV139" s="22"/>
      <c r="FW139" s="22"/>
      <c r="FX139" s="22"/>
      <c r="FY139" s="22"/>
      <c r="FZ139" s="22"/>
      <c r="GA139" s="22"/>
      <c r="GB139" s="22"/>
      <c r="GC139" s="22"/>
      <c r="GD139" s="22"/>
      <c r="GE139" s="22"/>
      <c r="GF139" s="22"/>
      <c r="GG139" s="22"/>
      <c r="GH139" s="22"/>
      <c r="GI139" s="22"/>
      <c r="GJ139" s="22"/>
      <c r="GK139" s="22"/>
      <c r="GL139" s="22"/>
      <c r="GM139" s="22"/>
      <c r="GN139" s="22"/>
      <c r="GO139" s="22"/>
      <c r="GP139" s="22"/>
      <c r="GQ139" s="22"/>
      <c r="GR139" s="22"/>
      <c r="GS139" s="22"/>
      <c r="GT139" s="22"/>
      <c r="GU139" s="22"/>
      <c r="GV139" s="22"/>
      <c r="GW139" s="22"/>
      <c r="GX139" s="22"/>
      <c r="GY139" s="22"/>
      <c r="GZ139" s="22"/>
      <c r="HA139" s="22"/>
      <c r="HB139" s="22"/>
      <c r="HC139" s="22"/>
      <c r="HD139" s="22"/>
      <c r="HE139" s="22"/>
      <c r="HF139" s="22"/>
      <c r="HG139" s="22"/>
      <c r="HH139" s="22"/>
      <c r="HI139" s="22"/>
      <c r="HJ139" s="22"/>
      <c r="HK139" s="22"/>
      <c r="HL139" s="22"/>
      <c r="HM139" s="22"/>
      <c r="HN139" s="22"/>
      <c r="HO139" s="22"/>
      <c r="HP139" s="22"/>
      <c r="HQ139" s="22"/>
      <c r="HR139" s="22"/>
      <c r="HS139" s="22"/>
      <c r="HT139" s="22"/>
      <c r="HU139" s="22"/>
      <c r="HV139" s="22"/>
      <c r="HW139" s="22"/>
      <c r="HX139" s="22"/>
      <c r="HY139" s="22"/>
      <c r="HZ139" s="22"/>
      <c r="IA139" s="22"/>
      <c r="IB139" s="22"/>
      <c r="IC139" s="22"/>
      <c r="ID139" s="22"/>
      <c r="IE139" s="22"/>
      <c r="IF139" s="22"/>
      <c r="IG139" s="22"/>
      <c r="IH139" s="22"/>
      <c r="II139" s="22"/>
      <c r="IJ139" s="22"/>
      <c r="IK139" s="22"/>
      <c r="IL139" s="22"/>
      <c r="IM139" s="22"/>
      <c r="IN139" s="22"/>
      <c r="IO139" s="22"/>
      <c r="IP139" s="22"/>
      <c r="IQ139" s="22"/>
      <c r="IR139" s="22"/>
      <c r="IS139" s="22"/>
    </row>
    <row r="140" s="35" customFormat="true" ht="45" hidden="false" customHeight="false" outlineLevel="0" collapsed="false">
      <c r="A140" s="34" t="s">
        <v>55</v>
      </c>
      <c r="B140" s="11" t="s">
        <v>323</v>
      </c>
      <c r="C140" s="23" t="n">
        <v>100</v>
      </c>
      <c r="D140" s="28" t="s">
        <v>365</v>
      </c>
      <c r="E140" s="28" t="s">
        <v>30</v>
      </c>
      <c r="F140" s="27" t="s">
        <v>27</v>
      </c>
      <c r="G140" s="28" t="s">
        <v>366</v>
      </c>
      <c r="H140" s="37" t="s">
        <v>325</v>
      </c>
      <c r="I140" s="41" t="n">
        <v>1</v>
      </c>
      <c r="J140" s="29" t="n">
        <v>1</v>
      </c>
      <c r="K140" s="39"/>
      <c r="L140" s="39" t="s">
        <v>326</v>
      </c>
      <c r="M140" s="36" t="s">
        <v>98</v>
      </c>
      <c r="N140" s="28" t="s">
        <v>99</v>
      </c>
      <c r="O140" s="28" t="s">
        <v>367</v>
      </c>
      <c r="P140" s="28" t="s">
        <v>35</v>
      </c>
      <c r="Q140" s="26" t="s">
        <v>35</v>
      </c>
      <c r="R140" s="12" t="s">
        <v>36</v>
      </c>
      <c r="S140" s="26" t="s">
        <v>35</v>
      </c>
      <c r="T140" s="40" t="s">
        <v>35</v>
      </c>
      <c r="U140" s="28" t="s">
        <v>37</v>
      </c>
      <c r="V140" s="28" t="s">
        <v>48</v>
      </c>
      <c r="W140" s="27" t="s">
        <v>327</v>
      </c>
      <c r="X140" s="27"/>
      <c r="Y140" s="26"/>
      <c r="Z140" s="26" t="s">
        <v>330</v>
      </c>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c r="EQ140" s="22"/>
      <c r="ER140" s="22"/>
      <c r="ES140" s="22"/>
      <c r="ET140" s="22"/>
      <c r="EU140" s="22"/>
      <c r="EV140" s="22"/>
      <c r="EW140" s="22"/>
      <c r="EX140" s="22"/>
      <c r="EY140" s="22"/>
      <c r="EZ140" s="22"/>
      <c r="FA140" s="22"/>
      <c r="FB140" s="22"/>
      <c r="FC140" s="22"/>
      <c r="FD140" s="22"/>
      <c r="FE140" s="22"/>
      <c r="FF140" s="22"/>
      <c r="FG140" s="22"/>
      <c r="FH140" s="22"/>
      <c r="FI140" s="22"/>
      <c r="FJ140" s="22"/>
      <c r="FK140" s="22"/>
      <c r="FL140" s="22"/>
      <c r="FM140" s="22"/>
      <c r="FN140" s="22"/>
      <c r="FO140" s="22"/>
      <c r="FP140" s="22"/>
      <c r="FQ140" s="22"/>
      <c r="FR140" s="22"/>
      <c r="FS140" s="22"/>
      <c r="FT140" s="22"/>
      <c r="FU140" s="22"/>
      <c r="FV140" s="22"/>
      <c r="FW140" s="22"/>
      <c r="FX140" s="22"/>
      <c r="FY140" s="22"/>
      <c r="FZ140" s="22"/>
      <c r="GA140" s="22"/>
      <c r="GB140" s="22"/>
      <c r="GC140" s="22"/>
      <c r="GD140" s="22"/>
      <c r="GE140" s="22"/>
      <c r="GF140" s="22"/>
      <c r="GG140" s="22"/>
      <c r="GH140" s="22"/>
      <c r="GI140" s="22"/>
      <c r="GJ140" s="22"/>
      <c r="GK140" s="22"/>
      <c r="GL140" s="22"/>
      <c r="GM140" s="22"/>
      <c r="GN140" s="22"/>
      <c r="GO140" s="22"/>
      <c r="GP140" s="22"/>
      <c r="GQ140" s="22"/>
      <c r="GR140" s="22"/>
      <c r="GS140" s="22"/>
      <c r="GT140" s="22"/>
      <c r="GU140" s="22"/>
      <c r="GV140" s="22"/>
      <c r="GW140" s="22"/>
      <c r="GX140" s="22"/>
      <c r="GY140" s="22"/>
      <c r="GZ140" s="22"/>
      <c r="HA140" s="22"/>
      <c r="HB140" s="22"/>
      <c r="HC140" s="22"/>
      <c r="HD140" s="22"/>
      <c r="HE140" s="22"/>
      <c r="HF140" s="22"/>
      <c r="HG140" s="22"/>
      <c r="HH140" s="22"/>
      <c r="HI140" s="22"/>
      <c r="HJ140" s="22"/>
      <c r="HK140" s="22"/>
      <c r="HL140" s="22"/>
      <c r="HM140" s="22"/>
      <c r="HN140" s="22"/>
      <c r="HO140" s="22"/>
      <c r="HP140" s="22"/>
      <c r="HQ140" s="22"/>
      <c r="HR140" s="22"/>
      <c r="HS140" s="22"/>
      <c r="HT140" s="22"/>
      <c r="HU140" s="22"/>
      <c r="HV140" s="22"/>
      <c r="HW140" s="22"/>
      <c r="HX140" s="22"/>
      <c r="HY140" s="22"/>
      <c r="HZ140" s="22"/>
      <c r="IA140" s="22"/>
      <c r="IB140" s="22"/>
      <c r="IC140" s="22"/>
      <c r="ID140" s="22"/>
      <c r="IE140" s="22"/>
      <c r="IF140" s="22"/>
      <c r="IG140" s="22"/>
      <c r="IH140" s="22"/>
      <c r="II140" s="22"/>
      <c r="IJ140" s="22"/>
      <c r="IK140" s="22"/>
      <c r="IL140" s="22"/>
      <c r="IM140" s="22"/>
      <c r="IN140" s="22"/>
      <c r="IO140" s="22"/>
      <c r="IP140" s="22"/>
      <c r="IQ140" s="22"/>
      <c r="IR140" s="22"/>
      <c r="IS140" s="22"/>
    </row>
    <row r="141" s="35" customFormat="true" ht="41" hidden="false" customHeight="true" outlineLevel="0" collapsed="false">
      <c r="A141" s="34" t="s">
        <v>55</v>
      </c>
      <c r="B141" s="11" t="s">
        <v>323</v>
      </c>
      <c r="C141" s="23" t="n">
        <v>101</v>
      </c>
      <c r="D141" s="36" t="s">
        <v>368</v>
      </c>
      <c r="E141" s="36" t="s">
        <v>30</v>
      </c>
      <c r="F141" s="10" t="s">
        <v>27</v>
      </c>
      <c r="G141" s="36" t="s">
        <v>31</v>
      </c>
      <c r="H141" s="45" t="s">
        <v>325</v>
      </c>
      <c r="I141" s="23" t="n">
        <v>1</v>
      </c>
      <c r="J141" s="14" t="s">
        <v>166</v>
      </c>
      <c r="K141" s="12"/>
      <c r="L141" s="12" t="s">
        <v>33</v>
      </c>
      <c r="M141" s="11" t="s">
        <v>34</v>
      </c>
      <c r="N141" s="36" t="s">
        <v>35</v>
      </c>
      <c r="O141" s="36" t="s">
        <v>35</v>
      </c>
      <c r="P141" s="36" t="s">
        <v>35</v>
      </c>
      <c r="Q141" s="11" t="s">
        <v>35</v>
      </c>
      <c r="R141" s="12" t="s">
        <v>36</v>
      </c>
      <c r="S141" s="11" t="s">
        <v>35</v>
      </c>
      <c r="T141" s="40" t="s">
        <v>35</v>
      </c>
      <c r="U141" s="36" t="s">
        <v>37</v>
      </c>
      <c r="V141" s="11" t="s">
        <v>38</v>
      </c>
      <c r="W141" s="27" t="s">
        <v>327</v>
      </c>
      <c r="X141" s="10"/>
      <c r="Y141" s="26"/>
      <c r="Z141" s="11" t="s">
        <v>295</v>
      </c>
      <c r="AA141" s="22"/>
      <c r="AB141" s="22"/>
      <c r="AC141" s="22"/>
      <c r="AD141" s="22"/>
      <c r="AE141" s="22"/>
      <c r="AF141" s="22"/>
      <c r="AG141" s="22"/>
      <c r="AH141" s="22"/>
      <c r="AI141" s="22"/>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c r="DL141" s="22"/>
      <c r="DM141" s="22"/>
      <c r="DN141" s="22"/>
      <c r="DO141" s="22"/>
      <c r="DP141" s="22"/>
      <c r="DQ141" s="22"/>
      <c r="DR141" s="22"/>
      <c r="DS141" s="22"/>
      <c r="DT141" s="22"/>
      <c r="DU141" s="22"/>
      <c r="DV141" s="22"/>
      <c r="DW141" s="22"/>
      <c r="DX141" s="22"/>
      <c r="DY141" s="22"/>
      <c r="DZ141" s="22"/>
      <c r="EA141" s="22"/>
      <c r="EB141" s="22"/>
      <c r="EC141" s="22"/>
      <c r="ED141" s="22"/>
      <c r="EE141" s="22"/>
      <c r="EF141" s="22"/>
      <c r="EG141" s="22"/>
      <c r="EH141" s="22"/>
      <c r="EI141" s="22"/>
      <c r="EJ141" s="22"/>
      <c r="EK141" s="22"/>
      <c r="EL141" s="22"/>
      <c r="EM141" s="22"/>
      <c r="EN141" s="22"/>
      <c r="EO141" s="22"/>
      <c r="EP141" s="22"/>
      <c r="EQ141" s="22"/>
      <c r="ER141" s="22"/>
      <c r="ES141" s="22"/>
      <c r="ET141" s="22"/>
      <c r="EU141" s="22"/>
      <c r="EV141" s="22"/>
      <c r="EW141" s="22"/>
      <c r="EX141" s="22"/>
      <c r="EY141" s="22"/>
      <c r="EZ141" s="22"/>
      <c r="FA141" s="22"/>
      <c r="FB141" s="22"/>
      <c r="FC141" s="22"/>
      <c r="FD141" s="22"/>
      <c r="FE141" s="22"/>
      <c r="FF141" s="22"/>
      <c r="FG141" s="22"/>
      <c r="FH141" s="22"/>
      <c r="FI141" s="22"/>
      <c r="FJ141" s="22"/>
      <c r="FK141" s="22"/>
      <c r="FL141" s="22"/>
      <c r="FM141" s="22"/>
      <c r="FN141" s="22"/>
      <c r="FO141" s="22"/>
      <c r="FP141" s="22"/>
      <c r="FQ141" s="22"/>
      <c r="FR141" s="22"/>
      <c r="FS141" s="22"/>
      <c r="FT141" s="22"/>
      <c r="FU141" s="22"/>
      <c r="FV141" s="22"/>
      <c r="FW141" s="22"/>
      <c r="FX141" s="22"/>
      <c r="FY141" s="22"/>
      <c r="FZ141" s="22"/>
      <c r="GA141" s="22"/>
      <c r="GB141" s="22"/>
      <c r="GC141" s="22"/>
      <c r="GD141" s="22"/>
      <c r="GE141" s="22"/>
      <c r="GF141" s="22"/>
      <c r="GG141" s="22"/>
      <c r="GH141" s="22"/>
      <c r="GI141" s="22"/>
      <c r="GJ141" s="22"/>
      <c r="GK141" s="22"/>
      <c r="GL141" s="22"/>
      <c r="GM141" s="22"/>
      <c r="GN141" s="22"/>
      <c r="GO141" s="22"/>
      <c r="GP141" s="22"/>
      <c r="GQ141" s="22"/>
      <c r="GR141" s="22"/>
      <c r="GS141" s="22"/>
      <c r="GT141" s="22"/>
      <c r="GU141" s="22"/>
      <c r="GV141" s="22"/>
      <c r="GW141" s="22"/>
      <c r="GX141" s="22"/>
      <c r="GY141" s="22"/>
      <c r="GZ141" s="22"/>
      <c r="HA141" s="22"/>
      <c r="HB141" s="22"/>
      <c r="HC141" s="22"/>
      <c r="HD141" s="22"/>
      <c r="HE141" s="22"/>
      <c r="HF141" s="22"/>
      <c r="HG141" s="22"/>
      <c r="HH141" s="22"/>
      <c r="HI141" s="22"/>
      <c r="HJ141" s="22"/>
      <c r="HK141" s="22"/>
      <c r="HL141" s="22"/>
      <c r="HM141" s="22"/>
      <c r="HN141" s="22"/>
      <c r="HO141" s="22"/>
      <c r="HP141" s="22"/>
      <c r="HQ141" s="22"/>
      <c r="HR141" s="22"/>
      <c r="HS141" s="22"/>
      <c r="HT141" s="22"/>
      <c r="HU141" s="22"/>
      <c r="HV141" s="22"/>
      <c r="HW141" s="22"/>
      <c r="HX141" s="22"/>
      <c r="HY141" s="22"/>
      <c r="HZ141" s="22"/>
      <c r="IA141" s="22"/>
      <c r="IB141" s="22"/>
      <c r="IC141" s="22"/>
      <c r="ID141" s="22"/>
      <c r="IE141" s="22"/>
      <c r="IF141" s="22"/>
      <c r="IG141" s="22"/>
      <c r="IH141" s="22"/>
      <c r="II141" s="22"/>
      <c r="IJ141" s="22"/>
      <c r="IK141" s="22"/>
      <c r="IL141" s="22"/>
      <c r="IM141" s="22"/>
      <c r="IN141" s="22"/>
      <c r="IO141" s="22"/>
      <c r="IP141" s="22"/>
      <c r="IQ141" s="22"/>
      <c r="IR141" s="22"/>
      <c r="IS141" s="22"/>
    </row>
    <row r="142" s="35" customFormat="true" ht="33.75" hidden="false" customHeight="false" outlineLevel="0" collapsed="false">
      <c r="A142" s="34" t="s">
        <v>55</v>
      </c>
      <c r="B142" s="11" t="s">
        <v>323</v>
      </c>
      <c r="C142" s="23" t="n">
        <v>102</v>
      </c>
      <c r="D142" s="28" t="s">
        <v>369</v>
      </c>
      <c r="E142" s="28" t="s">
        <v>30</v>
      </c>
      <c r="F142" s="27" t="s">
        <v>27</v>
      </c>
      <c r="G142" s="37" t="s">
        <v>31</v>
      </c>
      <c r="H142" s="46" t="s">
        <v>325</v>
      </c>
      <c r="I142" s="41" t="n">
        <v>1</v>
      </c>
      <c r="J142" s="39" t="s">
        <v>166</v>
      </c>
      <c r="K142" s="39"/>
      <c r="L142" s="39" t="s">
        <v>326</v>
      </c>
      <c r="M142" s="28" t="s">
        <v>43</v>
      </c>
      <c r="N142" s="28" t="s">
        <v>44</v>
      </c>
      <c r="O142" s="28" t="s">
        <v>192</v>
      </c>
      <c r="P142" s="28" t="s">
        <v>35</v>
      </c>
      <c r="Q142" s="26" t="s">
        <v>35</v>
      </c>
      <c r="R142" s="12" t="s">
        <v>36</v>
      </c>
      <c r="S142" s="40" t="s">
        <v>35</v>
      </c>
      <c r="T142" s="28" t="s">
        <v>35</v>
      </c>
      <c r="U142" s="28" t="s">
        <v>37</v>
      </c>
      <c r="V142" s="28" t="s">
        <v>48</v>
      </c>
      <c r="W142" s="27" t="s">
        <v>327</v>
      </c>
      <c r="X142" s="27"/>
      <c r="Y142" s="26"/>
      <c r="Z142" s="27"/>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c r="EM142" s="22"/>
      <c r="EN142" s="22"/>
      <c r="EO142" s="22"/>
      <c r="EP142" s="22"/>
      <c r="EQ142" s="22"/>
      <c r="ER142" s="22"/>
      <c r="ES142" s="22"/>
      <c r="ET142" s="22"/>
      <c r="EU142" s="22"/>
      <c r="EV142" s="22"/>
      <c r="EW142" s="22"/>
      <c r="EX142" s="22"/>
      <c r="EY142" s="22"/>
      <c r="EZ142" s="22"/>
      <c r="FA142" s="22"/>
      <c r="FB142" s="22"/>
      <c r="FC142" s="22"/>
      <c r="FD142" s="22"/>
      <c r="FE142" s="22"/>
      <c r="FF142" s="22"/>
      <c r="FG142" s="22"/>
      <c r="FH142" s="22"/>
      <c r="FI142" s="22"/>
      <c r="FJ142" s="22"/>
      <c r="FK142" s="22"/>
      <c r="FL142" s="22"/>
      <c r="FM142" s="22"/>
      <c r="FN142" s="22"/>
      <c r="FO142" s="22"/>
      <c r="FP142" s="22"/>
      <c r="FQ142" s="22"/>
      <c r="FR142" s="22"/>
      <c r="FS142" s="22"/>
      <c r="FT142" s="22"/>
      <c r="FU142" s="22"/>
      <c r="FV142" s="22"/>
      <c r="FW142" s="22"/>
      <c r="FX142" s="22"/>
      <c r="FY142" s="22"/>
      <c r="FZ142" s="22"/>
      <c r="GA142" s="22"/>
      <c r="GB142" s="22"/>
      <c r="GC142" s="22"/>
      <c r="GD142" s="22"/>
      <c r="GE142" s="22"/>
      <c r="GF142" s="22"/>
      <c r="GG142" s="22"/>
      <c r="GH142" s="22"/>
      <c r="GI142" s="22"/>
      <c r="GJ142" s="22"/>
      <c r="GK142" s="22"/>
      <c r="GL142" s="22"/>
      <c r="GM142" s="22"/>
      <c r="GN142" s="22"/>
      <c r="GO142" s="22"/>
      <c r="GP142" s="22"/>
      <c r="GQ142" s="22"/>
      <c r="GR142" s="22"/>
      <c r="GS142" s="22"/>
      <c r="GT142" s="22"/>
      <c r="GU142" s="22"/>
      <c r="GV142" s="22"/>
      <c r="GW142" s="22"/>
      <c r="GX142" s="22"/>
      <c r="GY142" s="22"/>
      <c r="GZ142" s="22"/>
      <c r="HA142" s="22"/>
      <c r="HB142" s="22"/>
      <c r="HC142" s="22"/>
      <c r="HD142" s="22"/>
      <c r="HE142" s="22"/>
      <c r="HF142" s="22"/>
      <c r="HG142" s="22"/>
      <c r="HH142" s="22"/>
      <c r="HI142" s="22"/>
      <c r="HJ142" s="22"/>
      <c r="HK142" s="22"/>
      <c r="HL142" s="22"/>
      <c r="HM142" s="22"/>
      <c r="HN142" s="22"/>
      <c r="HO142" s="22"/>
      <c r="HP142" s="22"/>
      <c r="HQ142" s="22"/>
      <c r="HR142" s="22"/>
      <c r="HS142" s="22"/>
      <c r="HT142" s="22"/>
      <c r="HU142" s="22"/>
      <c r="HV142" s="22"/>
      <c r="HW142" s="22"/>
      <c r="HX142" s="22"/>
      <c r="HY142" s="22"/>
      <c r="HZ142" s="22"/>
      <c r="IA142" s="22"/>
      <c r="IB142" s="22"/>
      <c r="IC142" s="22"/>
      <c r="ID142" s="22"/>
      <c r="IE142" s="22"/>
      <c r="IF142" s="22"/>
      <c r="IG142" s="22"/>
      <c r="IH142" s="22"/>
      <c r="II142" s="22"/>
      <c r="IJ142" s="22"/>
      <c r="IK142" s="22"/>
      <c r="IL142" s="22"/>
      <c r="IM142" s="22"/>
      <c r="IN142" s="22"/>
      <c r="IO142" s="22"/>
      <c r="IP142" s="22"/>
      <c r="IQ142" s="22"/>
      <c r="IR142" s="22"/>
      <c r="IS142" s="22"/>
    </row>
    <row r="143" s="35" customFormat="true" ht="32" hidden="false" customHeight="true" outlineLevel="0" collapsed="false">
      <c r="A143" s="34" t="s">
        <v>55</v>
      </c>
      <c r="B143" s="11" t="s">
        <v>323</v>
      </c>
      <c r="C143" s="23" t="n">
        <v>103</v>
      </c>
      <c r="D143" s="36" t="s">
        <v>370</v>
      </c>
      <c r="E143" s="36" t="s">
        <v>30</v>
      </c>
      <c r="F143" s="10" t="s">
        <v>27</v>
      </c>
      <c r="G143" s="36" t="s">
        <v>31</v>
      </c>
      <c r="H143" s="45" t="s">
        <v>325</v>
      </c>
      <c r="I143" s="23" t="n">
        <v>1</v>
      </c>
      <c r="J143" s="14" t="s">
        <v>166</v>
      </c>
      <c r="K143" s="12"/>
      <c r="L143" s="12" t="s">
        <v>33</v>
      </c>
      <c r="M143" s="11" t="s">
        <v>34</v>
      </c>
      <c r="N143" s="36" t="s">
        <v>35</v>
      </c>
      <c r="O143" s="36" t="s">
        <v>35</v>
      </c>
      <c r="P143" s="36" t="s">
        <v>35</v>
      </c>
      <c r="Q143" s="11" t="s">
        <v>35</v>
      </c>
      <c r="R143" s="12" t="s">
        <v>36</v>
      </c>
      <c r="S143" s="11" t="s">
        <v>35</v>
      </c>
      <c r="T143" s="40" t="s">
        <v>35</v>
      </c>
      <c r="U143" s="36" t="s">
        <v>37</v>
      </c>
      <c r="V143" s="11" t="s">
        <v>38</v>
      </c>
      <c r="W143" s="27" t="s">
        <v>327</v>
      </c>
      <c r="X143" s="10"/>
      <c r="Y143" s="26"/>
      <c r="Z143" s="1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DV143" s="22"/>
      <c r="DW143" s="22"/>
      <c r="DX143" s="22"/>
      <c r="DY143" s="22"/>
      <c r="DZ143" s="22"/>
      <c r="EA143" s="22"/>
      <c r="EB143" s="22"/>
      <c r="EC143" s="22"/>
      <c r="ED143" s="22"/>
      <c r="EE143" s="22"/>
      <c r="EF143" s="22"/>
      <c r="EG143" s="22"/>
      <c r="EH143" s="22"/>
      <c r="EI143" s="22"/>
      <c r="EJ143" s="22"/>
      <c r="EK143" s="22"/>
      <c r="EL143" s="22"/>
      <c r="EM143" s="22"/>
      <c r="EN143" s="22"/>
      <c r="EO143" s="22"/>
      <c r="EP143" s="22"/>
      <c r="EQ143" s="22"/>
      <c r="ER143" s="22"/>
      <c r="ES143" s="22"/>
      <c r="ET143" s="22"/>
      <c r="EU143" s="22"/>
      <c r="EV143" s="22"/>
      <c r="EW143" s="22"/>
      <c r="EX143" s="22"/>
      <c r="EY143" s="22"/>
      <c r="EZ143" s="22"/>
      <c r="FA143" s="22"/>
      <c r="FB143" s="22"/>
      <c r="FC143" s="22"/>
      <c r="FD143" s="22"/>
      <c r="FE143" s="22"/>
      <c r="FF143" s="22"/>
      <c r="FG143" s="22"/>
      <c r="FH143" s="22"/>
      <c r="FI143" s="22"/>
      <c r="FJ143" s="22"/>
      <c r="FK143" s="22"/>
      <c r="FL143" s="22"/>
      <c r="FM143" s="22"/>
      <c r="FN143" s="22"/>
      <c r="FO143" s="22"/>
      <c r="FP143" s="22"/>
      <c r="FQ143" s="22"/>
      <c r="FR143" s="22"/>
      <c r="FS143" s="22"/>
      <c r="FT143" s="22"/>
      <c r="FU143" s="22"/>
      <c r="FV143" s="22"/>
      <c r="FW143" s="22"/>
      <c r="FX143" s="22"/>
      <c r="FY143" s="22"/>
      <c r="FZ143" s="22"/>
      <c r="GA143" s="22"/>
      <c r="GB143" s="22"/>
      <c r="GC143" s="22"/>
      <c r="GD143" s="22"/>
      <c r="GE143" s="22"/>
      <c r="GF143" s="22"/>
      <c r="GG143" s="22"/>
      <c r="GH143" s="22"/>
      <c r="GI143" s="22"/>
      <c r="GJ143" s="22"/>
      <c r="GK143" s="22"/>
      <c r="GL143" s="22"/>
      <c r="GM143" s="22"/>
      <c r="GN143" s="22"/>
      <c r="GO143" s="22"/>
      <c r="GP143" s="22"/>
      <c r="GQ143" s="22"/>
      <c r="GR143" s="22"/>
      <c r="GS143" s="22"/>
      <c r="GT143" s="22"/>
      <c r="GU143" s="22"/>
      <c r="GV143" s="22"/>
      <c r="GW143" s="22"/>
      <c r="GX143" s="22"/>
      <c r="GY143" s="22"/>
      <c r="GZ143" s="22"/>
      <c r="HA143" s="22"/>
      <c r="HB143" s="22"/>
      <c r="HC143" s="22"/>
      <c r="HD143" s="22"/>
      <c r="HE143" s="22"/>
      <c r="HF143" s="22"/>
      <c r="HG143" s="22"/>
      <c r="HH143" s="22"/>
      <c r="HI143" s="22"/>
      <c r="HJ143" s="22"/>
      <c r="HK143" s="22"/>
      <c r="HL143" s="22"/>
      <c r="HM143" s="22"/>
      <c r="HN143" s="22"/>
      <c r="HO143" s="22"/>
      <c r="HP143" s="22"/>
      <c r="HQ143" s="22"/>
      <c r="HR143" s="22"/>
      <c r="HS143" s="22"/>
      <c r="HT143" s="22"/>
      <c r="HU143" s="22"/>
      <c r="HV143" s="22"/>
      <c r="HW143" s="22"/>
      <c r="HX143" s="22"/>
      <c r="HY143" s="22"/>
      <c r="HZ143" s="22"/>
      <c r="IA143" s="22"/>
      <c r="IB143" s="22"/>
      <c r="IC143" s="22"/>
      <c r="ID143" s="22"/>
      <c r="IE143" s="22"/>
      <c r="IF143" s="22"/>
      <c r="IG143" s="22"/>
      <c r="IH143" s="22"/>
      <c r="II143" s="22"/>
      <c r="IJ143" s="22"/>
      <c r="IK143" s="22"/>
      <c r="IL143" s="22"/>
      <c r="IM143" s="22"/>
      <c r="IN143" s="22"/>
      <c r="IO143" s="22"/>
      <c r="IP143" s="22"/>
      <c r="IQ143" s="22"/>
      <c r="IR143" s="22"/>
      <c r="IS143" s="22"/>
    </row>
    <row r="144" s="35" customFormat="true" ht="33.75" hidden="false" customHeight="false" outlineLevel="0" collapsed="false">
      <c r="A144" s="34" t="s">
        <v>55</v>
      </c>
      <c r="B144" s="11" t="s">
        <v>323</v>
      </c>
      <c r="C144" s="23" t="n">
        <v>104</v>
      </c>
      <c r="D144" s="28" t="s">
        <v>371</v>
      </c>
      <c r="E144" s="28" t="s">
        <v>30</v>
      </c>
      <c r="F144" s="27" t="s">
        <v>27</v>
      </c>
      <c r="G144" s="28" t="s">
        <v>372</v>
      </c>
      <c r="H144" s="37" t="s">
        <v>325</v>
      </c>
      <c r="I144" s="41" t="n">
        <v>1</v>
      </c>
      <c r="J144" s="29" t="s">
        <v>166</v>
      </c>
      <c r="K144" s="39"/>
      <c r="L144" s="39" t="s">
        <v>351</v>
      </c>
      <c r="M144" s="26" t="s">
        <v>43</v>
      </c>
      <c r="N144" s="28" t="s">
        <v>44</v>
      </c>
      <c r="O144" s="28" t="s">
        <v>373</v>
      </c>
      <c r="P144" s="28" t="s">
        <v>35</v>
      </c>
      <c r="Q144" s="26" t="s">
        <v>35</v>
      </c>
      <c r="R144" s="12" t="s">
        <v>36</v>
      </c>
      <c r="S144" s="26" t="s">
        <v>35</v>
      </c>
      <c r="T144" s="40" t="s">
        <v>35</v>
      </c>
      <c r="U144" s="28" t="s">
        <v>65</v>
      </c>
      <c r="V144" s="28" t="s">
        <v>48</v>
      </c>
      <c r="W144" s="27" t="s">
        <v>327</v>
      </c>
      <c r="X144" s="27"/>
      <c r="Y144" s="26"/>
      <c r="Z144" s="26" t="s">
        <v>330</v>
      </c>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c r="EM144" s="22"/>
      <c r="EN144" s="22"/>
      <c r="EO144" s="22"/>
      <c r="EP144" s="22"/>
      <c r="EQ144" s="22"/>
      <c r="ER144" s="22"/>
      <c r="ES144" s="22"/>
      <c r="ET144" s="22"/>
      <c r="EU144" s="22"/>
      <c r="EV144" s="22"/>
      <c r="EW144" s="22"/>
      <c r="EX144" s="22"/>
      <c r="EY144" s="22"/>
      <c r="EZ144" s="22"/>
      <c r="FA144" s="22"/>
      <c r="FB144" s="22"/>
      <c r="FC144" s="22"/>
      <c r="FD144" s="22"/>
      <c r="FE144" s="22"/>
      <c r="FF144" s="22"/>
      <c r="FG144" s="22"/>
      <c r="FH144" s="22"/>
      <c r="FI144" s="22"/>
      <c r="FJ144" s="22"/>
      <c r="FK144" s="22"/>
      <c r="FL144" s="22"/>
      <c r="FM144" s="22"/>
      <c r="FN144" s="22"/>
      <c r="FO144" s="22"/>
      <c r="FP144" s="22"/>
      <c r="FQ144" s="22"/>
      <c r="FR144" s="22"/>
      <c r="FS144" s="22"/>
      <c r="FT144" s="22"/>
      <c r="FU144" s="22"/>
      <c r="FV144" s="22"/>
      <c r="FW144" s="22"/>
      <c r="FX144" s="22"/>
      <c r="FY144" s="22"/>
      <c r="FZ144" s="22"/>
      <c r="GA144" s="22"/>
      <c r="GB144" s="22"/>
      <c r="GC144" s="22"/>
      <c r="GD144" s="22"/>
      <c r="GE144" s="22"/>
      <c r="GF144" s="22"/>
      <c r="GG144" s="22"/>
      <c r="GH144" s="22"/>
      <c r="GI144" s="22"/>
      <c r="GJ144" s="22"/>
      <c r="GK144" s="22"/>
      <c r="GL144" s="22"/>
      <c r="GM144" s="22"/>
      <c r="GN144" s="22"/>
      <c r="GO144" s="22"/>
      <c r="GP144" s="22"/>
      <c r="GQ144" s="22"/>
      <c r="GR144" s="22"/>
      <c r="GS144" s="22"/>
      <c r="GT144" s="22"/>
      <c r="GU144" s="22"/>
      <c r="GV144" s="22"/>
      <c r="GW144" s="22"/>
      <c r="GX144" s="22"/>
      <c r="GY144" s="22"/>
      <c r="GZ144" s="22"/>
      <c r="HA144" s="22"/>
      <c r="HB144" s="22"/>
      <c r="HC144" s="22"/>
      <c r="HD144" s="22"/>
      <c r="HE144" s="22"/>
      <c r="HF144" s="22"/>
      <c r="HG144" s="22"/>
      <c r="HH144" s="22"/>
      <c r="HI144" s="22"/>
      <c r="HJ144" s="22"/>
      <c r="HK144" s="22"/>
      <c r="HL144" s="22"/>
      <c r="HM144" s="22"/>
      <c r="HN144" s="22"/>
      <c r="HO144" s="22"/>
      <c r="HP144" s="22"/>
      <c r="HQ144" s="22"/>
      <c r="HR144" s="22"/>
      <c r="HS144" s="22"/>
      <c r="HT144" s="22"/>
      <c r="HU144" s="22"/>
      <c r="HV144" s="22"/>
      <c r="HW144" s="22"/>
      <c r="HX144" s="22"/>
      <c r="HY144" s="22"/>
      <c r="HZ144" s="22"/>
      <c r="IA144" s="22"/>
      <c r="IB144" s="22"/>
      <c r="IC144" s="22"/>
      <c r="ID144" s="22"/>
      <c r="IE144" s="22"/>
      <c r="IF144" s="22"/>
      <c r="IG144" s="22"/>
      <c r="IH144" s="22"/>
      <c r="II144" s="22"/>
      <c r="IJ144" s="22"/>
      <c r="IK144" s="22"/>
      <c r="IL144" s="22"/>
      <c r="IM144" s="22"/>
      <c r="IN144" s="22"/>
      <c r="IO144" s="22"/>
      <c r="IP144" s="22"/>
      <c r="IQ144" s="22"/>
      <c r="IR144" s="22"/>
      <c r="IS144" s="22"/>
    </row>
    <row r="145" s="35" customFormat="true" ht="33.75" hidden="false" customHeight="false" outlineLevel="0" collapsed="false">
      <c r="A145" s="34" t="s">
        <v>55</v>
      </c>
      <c r="B145" s="11" t="s">
        <v>323</v>
      </c>
      <c r="C145" s="23" t="n">
        <v>105</v>
      </c>
      <c r="D145" s="28" t="s">
        <v>374</v>
      </c>
      <c r="E145" s="28" t="s">
        <v>30</v>
      </c>
      <c r="F145" s="27" t="s">
        <v>27</v>
      </c>
      <c r="G145" s="28" t="s">
        <v>375</v>
      </c>
      <c r="H145" s="37" t="s">
        <v>325</v>
      </c>
      <c r="I145" s="37" t="n">
        <v>1</v>
      </c>
      <c r="J145" s="29" t="s">
        <v>166</v>
      </c>
      <c r="K145" s="39"/>
      <c r="L145" s="39" t="s">
        <v>376</v>
      </c>
      <c r="M145" s="26" t="s">
        <v>43</v>
      </c>
      <c r="N145" s="28" t="s">
        <v>44</v>
      </c>
      <c r="O145" s="28" t="s">
        <v>181</v>
      </c>
      <c r="P145" s="28" t="s">
        <v>35</v>
      </c>
      <c r="Q145" s="26" t="s">
        <v>47</v>
      </c>
      <c r="R145" s="12" t="s">
        <v>36</v>
      </c>
      <c r="S145" s="26" t="s">
        <v>35</v>
      </c>
      <c r="T145" s="40" t="s">
        <v>35</v>
      </c>
      <c r="U145" s="28" t="s">
        <v>65</v>
      </c>
      <c r="V145" s="28" t="s">
        <v>48</v>
      </c>
      <c r="W145" s="27" t="s">
        <v>327</v>
      </c>
      <c r="X145" s="28" t="s">
        <v>377</v>
      </c>
      <c r="Y145" s="26"/>
      <c r="Z145" s="26" t="s">
        <v>330</v>
      </c>
      <c r="AA145" s="22"/>
      <c r="AB145" s="22"/>
      <c r="AC145" s="22"/>
      <c r="AD145" s="22"/>
      <c r="AE145" s="22"/>
      <c r="AF145" s="22"/>
      <c r="AG145" s="22"/>
      <c r="AH145" s="22"/>
      <c r="AI145" s="22"/>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2"/>
      <c r="DS145" s="22"/>
      <c r="DT145" s="22"/>
      <c r="DU145" s="22"/>
      <c r="DV145" s="22"/>
      <c r="DW145" s="22"/>
      <c r="DX145" s="22"/>
      <c r="DY145" s="22"/>
      <c r="DZ145" s="22"/>
      <c r="EA145" s="22"/>
      <c r="EB145" s="22"/>
      <c r="EC145" s="22"/>
      <c r="ED145" s="22"/>
      <c r="EE145" s="22"/>
      <c r="EF145" s="22"/>
      <c r="EG145" s="22"/>
      <c r="EH145" s="22"/>
      <c r="EI145" s="22"/>
      <c r="EJ145" s="22"/>
      <c r="EK145" s="22"/>
      <c r="EL145" s="22"/>
      <c r="EM145" s="22"/>
      <c r="EN145" s="22"/>
      <c r="EO145" s="22"/>
      <c r="EP145" s="22"/>
      <c r="EQ145" s="22"/>
      <c r="ER145" s="22"/>
      <c r="ES145" s="22"/>
      <c r="ET145" s="22"/>
      <c r="EU145" s="22"/>
      <c r="EV145" s="22"/>
      <c r="EW145" s="22"/>
      <c r="EX145" s="22"/>
      <c r="EY145" s="22"/>
      <c r="EZ145" s="22"/>
      <c r="FA145" s="22"/>
      <c r="FB145" s="22"/>
      <c r="FC145" s="22"/>
      <c r="FD145" s="22"/>
      <c r="FE145" s="22"/>
      <c r="FF145" s="22"/>
      <c r="FG145" s="22"/>
      <c r="FH145" s="22"/>
      <c r="FI145" s="22"/>
      <c r="FJ145" s="22"/>
      <c r="FK145" s="22"/>
      <c r="FL145" s="22"/>
      <c r="FM145" s="22"/>
      <c r="FN145" s="22"/>
      <c r="FO145" s="22"/>
      <c r="FP145" s="22"/>
      <c r="FQ145" s="22"/>
      <c r="FR145" s="22"/>
      <c r="FS145" s="22"/>
      <c r="FT145" s="22"/>
      <c r="FU145" s="22"/>
      <c r="FV145" s="22"/>
      <c r="FW145" s="22"/>
      <c r="FX145" s="22"/>
      <c r="FY145" s="22"/>
      <c r="FZ145" s="22"/>
      <c r="GA145" s="22"/>
      <c r="GB145" s="22"/>
      <c r="GC145" s="22"/>
      <c r="GD145" s="22"/>
      <c r="GE145" s="22"/>
      <c r="GF145" s="22"/>
      <c r="GG145" s="22"/>
      <c r="GH145" s="22"/>
      <c r="GI145" s="22"/>
      <c r="GJ145" s="22"/>
      <c r="GK145" s="22"/>
      <c r="GL145" s="22"/>
      <c r="GM145" s="22"/>
      <c r="GN145" s="22"/>
      <c r="GO145" s="22"/>
      <c r="GP145" s="22"/>
      <c r="GQ145" s="22"/>
      <c r="GR145" s="22"/>
      <c r="GS145" s="22"/>
      <c r="GT145" s="22"/>
      <c r="GU145" s="22"/>
      <c r="GV145" s="22"/>
      <c r="GW145" s="22"/>
      <c r="GX145" s="22"/>
      <c r="GY145" s="22"/>
      <c r="GZ145" s="22"/>
      <c r="HA145" s="22"/>
      <c r="HB145" s="22"/>
      <c r="HC145" s="22"/>
      <c r="HD145" s="22"/>
      <c r="HE145" s="22"/>
      <c r="HF145" s="22"/>
      <c r="HG145" s="22"/>
      <c r="HH145" s="22"/>
      <c r="HI145" s="22"/>
      <c r="HJ145" s="22"/>
      <c r="HK145" s="22"/>
      <c r="HL145" s="22"/>
      <c r="HM145" s="22"/>
      <c r="HN145" s="22"/>
      <c r="HO145" s="22"/>
      <c r="HP145" s="22"/>
      <c r="HQ145" s="22"/>
      <c r="HR145" s="22"/>
      <c r="HS145" s="22"/>
      <c r="HT145" s="22"/>
      <c r="HU145" s="22"/>
      <c r="HV145" s="22"/>
      <c r="HW145" s="22"/>
      <c r="HX145" s="22"/>
      <c r="HY145" s="22"/>
      <c r="HZ145" s="22"/>
      <c r="IA145" s="22"/>
      <c r="IB145" s="22"/>
      <c r="IC145" s="22"/>
      <c r="ID145" s="22"/>
      <c r="IE145" s="22"/>
      <c r="IF145" s="22"/>
      <c r="IG145" s="22"/>
      <c r="IH145" s="22"/>
      <c r="II145" s="22"/>
      <c r="IJ145" s="22"/>
      <c r="IK145" s="22"/>
      <c r="IL145" s="22"/>
      <c r="IM145" s="22"/>
      <c r="IN145" s="22"/>
      <c r="IO145" s="22"/>
      <c r="IP145" s="22"/>
      <c r="IQ145" s="22"/>
      <c r="IR145" s="22"/>
      <c r="IS145" s="22"/>
    </row>
    <row r="146" s="35" customFormat="true" ht="33.75" hidden="false" customHeight="false" outlineLevel="0" collapsed="false">
      <c r="A146" s="34" t="s">
        <v>55</v>
      </c>
      <c r="B146" s="11" t="s">
        <v>323</v>
      </c>
      <c r="C146" s="23" t="n">
        <v>105</v>
      </c>
      <c r="D146" s="28" t="s">
        <v>374</v>
      </c>
      <c r="E146" s="28" t="s">
        <v>30</v>
      </c>
      <c r="F146" s="27" t="s">
        <v>41</v>
      </c>
      <c r="G146" s="28" t="s">
        <v>378</v>
      </c>
      <c r="H146" s="37" t="s">
        <v>325</v>
      </c>
      <c r="I146" s="43" t="n">
        <v>1</v>
      </c>
      <c r="J146" s="29" t="n">
        <v>1</v>
      </c>
      <c r="K146" s="39"/>
      <c r="L146" s="39" t="s">
        <v>376</v>
      </c>
      <c r="M146" s="26" t="s">
        <v>43</v>
      </c>
      <c r="N146" s="28" t="s">
        <v>44</v>
      </c>
      <c r="O146" s="28" t="s">
        <v>181</v>
      </c>
      <c r="P146" s="28" t="s">
        <v>35</v>
      </c>
      <c r="Q146" s="26" t="s">
        <v>49</v>
      </c>
      <c r="R146" s="12" t="s">
        <v>36</v>
      </c>
      <c r="S146" s="26" t="s">
        <v>35</v>
      </c>
      <c r="T146" s="40" t="s">
        <v>35</v>
      </c>
      <c r="U146" s="28" t="s">
        <v>65</v>
      </c>
      <c r="V146" s="28" t="s">
        <v>48</v>
      </c>
      <c r="W146" s="27" t="s">
        <v>327</v>
      </c>
      <c r="X146" s="28" t="s">
        <v>377</v>
      </c>
      <c r="Y146" s="26"/>
      <c r="Z146" s="26" t="s">
        <v>330</v>
      </c>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2"/>
      <c r="DS146" s="22"/>
      <c r="DT146" s="22"/>
      <c r="DU146" s="22"/>
      <c r="DV146" s="22"/>
      <c r="DW146" s="22"/>
      <c r="DX146" s="22"/>
      <c r="DY146" s="22"/>
      <c r="DZ146" s="22"/>
      <c r="EA146" s="22"/>
      <c r="EB146" s="22"/>
      <c r="EC146" s="22"/>
      <c r="ED146" s="22"/>
      <c r="EE146" s="22"/>
      <c r="EF146" s="22"/>
      <c r="EG146" s="22"/>
      <c r="EH146" s="22"/>
      <c r="EI146" s="22"/>
      <c r="EJ146" s="22"/>
      <c r="EK146" s="22"/>
      <c r="EL146" s="22"/>
      <c r="EM146" s="22"/>
      <c r="EN146" s="22"/>
      <c r="EO146" s="22"/>
      <c r="EP146" s="22"/>
      <c r="EQ146" s="22"/>
      <c r="ER146" s="22"/>
      <c r="ES146" s="22"/>
      <c r="ET146" s="22"/>
      <c r="EU146" s="22"/>
      <c r="EV146" s="22"/>
      <c r="EW146" s="22"/>
      <c r="EX146" s="22"/>
      <c r="EY146" s="22"/>
      <c r="EZ146" s="22"/>
      <c r="FA146" s="22"/>
      <c r="FB146" s="22"/>
      <c r="FC146" s="22"/>
      <c r="FD146" s="22"/>
      <c r="FE146" s="22"/>
      <c r="FF146" s="22"/>
      <c r="FG146" s="22"/>
      <c r="FH146" s="22"/>
      <c r="FI146" s="22"/>
      <c r="FJ146" s="22"/>
      <c r="FK146" s="22"/>
      <c r="FL146" s="22"/>
      <c r="FM146" s="22"/>
      <c r="FN146" s="22"/>
      <c r="FO146" s="22"/>
      <c r="FP146" s="22"/>
      <c r="FQ146" s="22"/>
      <c r="FR146" s="22"/>
      <c r="FS146" s="22"/>
      <c r="FT146" s="22"/>
      <c r="FU146" s="22"/>
      <c r="FV146" s="22"/>
      <c r="FW146" s="22"/>
      <c r="FX146" s="22"/>
      <c r="FY146" s="22"/>
      <c r="FZ146" s="22"/>
      <c r="GA146" s="22"/>
      <c r="GB146" s="22"/>
      <c r="GC146" s="22"/>
      <c r="GD146" s="22"/>
      <c r="GE146" s="22"/>
      <c r="GF146" s="22"/>
      <c r="GG146" s="22"/>
      <c r="GH146" s="22"/>
      <c r="GI146" s="22"/>
      <c r="GJ146" s="22"/>
      <c r="GK146" s="22"/>
      <c r="GL146" s="22"/>
      <c r="GM146" s="22"/>
      <c r="GN146" s="22"/>
      <c r="GO146" s="22"/>
      <c r="GP146" s="22"/>
      <c r="GQ146" s="22"/>
      <c r="GR146" s="22"/>
      <c r="GS146" s="22"/>
      <c r="GT146" s="22"/>
      <c r="GU146" s="22"/>
      <c r="GV146" s="22"/>
      <c r="GW146" s="22"/>
      <c r="GX146" s="22"/>
      <c r="GY146" s="22"/>
      <c r="GZ146" s="22"/>
      <c r="HA146" s="22"/>
      <c r="HB146" s="22"/>
      <c r="HC146" s="22"/>
      <c r="HD146" s="22"/>
      <c r="HE146" s="22"/>
      <c r="HF146" s="22"/>
      <c r="HG146" s="22"/>
      <c r="HH146" s="22"/>
      <c r="HI146" s="22"/>
      <c r="HJ146" s="22"/>
      <c r="HK146" s="22"/>
      <c r="HL146" s="22"/>
      <c r="HM146" s="22"/>
      <c r="HN146" s="22"/>
      <c r="HO146" s="22"/>
      <c r="HP146" s="22"/>
      <c r="HQ146" s="22"/>
      <c r="HR146" s="22"/>
      <c r="HS146" s="22"/>
      <c r="HT146" s="22"/>
      <c r="HU146" s="22"/>
      <c r="HV146" s="22"/>
      <c r="HW146" s="22"/>
      <c r="HX146" s="22"/>
      <c r="HY146" s="22"/>
      <c r="HZ146" s="22"/>
      <c r="IA146" s="22"/>
      <c r="IB146" s="22"/>
      <c r="IC146" s="22"/>
      <c r="ID146" s="22"/>
      <c r="IE146" s="22"/>
      <c r="IF146" s="22"/>
      <c r="IG146" s="22"/>
      <c r="IH146" s="22"/>
      <c r="II146" s="22"/>
      <c r="IJ146" s="22"/>
      <c r="IK146" s="22"/>
      <c r="IL146" s="22"/>
      <c r="IM146" s="22"/>
      <c r="IN146" s="22"/>
      <c r="IO146" s="22"/>
      <c r="IP146" s="22"/>
      <c r="IQ146" s="22"/>
      <c r="IR146" s="22"/>
      <c r="IS146" s="22"/>
    </row>
    <row r="147" s="35" customFormat="true" ht="78.75" hidden="false" customHeight="false" outlineLevel="0" collapsed="false">
      <c r="A147" s="34" t="s">
        <v>55</v>
      </c>
      <c r="B147" s="11" t="s">
        <v>323</v>
      </c>
      <c r="C147" s="23" t="n">
        <v>106</v>
      </c>
      <c r="D147" s="28" t="s">
        <v>379</v>
      </c>
      <c r="E147" s="28" t="s">
        <v>195</v>
      </c>
      <c r="F147" s="27" t="s">
        <v>27</v>
      </c>
      <c r="G147" s="28" t="s">
        <v>380</v>
      </c>
      <c r="H147" s="37" t="s">
        <v>325</v>
      </c>
      <c r="I147" s="41" t="n">
        <v>1</v>
      </c>
      <c r="J147" s="29" t="s">
        <v>166</v>
      </c>
      <c r="K147" s="39"/>
      <c r="L147" s="39" t="s">
        <v>376</v>
      </c>
      <c r="M147" s="26" t="s">
        <v>43</v>
      </c>
      <c r="N147" s="28" t="s">
        <v>44</v>
      </c>
      <c r="O147" s="28" t="s">
        <v>275</v>
      </c>
      <c r="P147" s="28" t="s">
        <v>35</v>
      </c>
      <c r="Q147" s="26" t="s">
        <v>35</v>
      </c>
      <c r="R147" s="12" t="s">
        <v>36</v>
      </c>
      <c r="S147" s="26" t="s">
        <v>35</v>
      </c>
      <c r="T147" s="40" t="s">
        <v>35</v>
      </c>
      <c r="U147" s="28" t="s">
        <v>65</v>
      </c>
      <c r="V147" s="28" t="s">
        <v>48</v>
      </c>
      <c r="W147" s="27" t="s">
        <v>327</v>
      </c>
      <c r="X147" s="28" t="s">
        <v>381</v>
      </c>
      <c r="Y147" s="27"/>
      <c r="Z147" s="26" t="s">
        <v>330</v>
      </c>
      <c r="AA147" s="22"/>
      <c r="AB147" s="22"/>
      <c r="AC147" s="22"/>
      <c r="AD147" s="22"/>
      <c r="AE147" s="22"/>
      <c r="AF147" s="22"/>
      <c r="AG147" s="22"/>
      <c r="AH147" s="22"/>
      <c r="AI147" s="22"/>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c r="EM147" s="22"/>
      <c r="EN147" s="22"/>
      <c r="EO147" s="22"/>
      <c r="EP147" s="22"/>
      <c r="EQ147" s="22"/>
      <c r="ER147" s="22"/>
      <c r="ES147" s="22"/>
      <c r="ET147" s="22"/>
      <c r="EU147" s="22"/>
      <c r="EV147" s="22"/>
      <c r="EW147" s="22"/>
      <c r="EX147" s="22"/>
      <c r="EY147" s="22"/>
      <c r="EZ147" s="22"/>
      <c r="FA147" s="22"/>
      <c r="FB147" s="22"/>
      <c r="FC147" s="22"/>
      <c r="FD147" s="22"/>
      <c r="FE147" s="22"/>
      <c r="FF147" s="22"/>
      <c r="FG147" s="22"/>
      <c r="FH147" s="22"/>
      <c r="FI147" s="22"/>
      <c r="FJ147" s="22"/>
      <c r="FK147" s="22"/>
      <c r="FL147" s="22"/>
      <c r="FM147" s="22"/>
      <c r="FN147" s="22"/>
      <c r="FO147" s="22"/>
      <c r="FP147" s="22"/>
      <c r="FQ147" s="22"/>
      <c r="FR147" s="22"/>
      <c r="FS147" s="22"/>
      <c r="FT147" s="22"/>
      <c r="FU147" s="22"/>
      <c r="FV147" s="22"/>
      <c r="FW147" s="22"/>
      <c r="FX147" s="22"/>
      <c r="FY147" s="22"/>
      <c r="FZ147" s="22"/>
      <c r="GA147" s="22"/>
      <c r="GB147" s="22"/>
      <c r="GC147" s="22"/>
      <c r="GD147" s="22"/>
      <c r="GE147" s="22"/>
      <c r="GF147" s="22"/>
      <c r="GG147" s="22"/>
      <c r="GH147" s="22"/>
      <c r="GI147" s="22"/>
      <c r="GJ147" s="22"/>
      <c r="GK147" s="22"/>
      <c r="GL147" s="22"/>
      <c r="GM147" s="22"/>
      <c r="GN147" s="22"/>
      <c r="GO147" s="22"/>
      <c r="GP147" s="22"/>
      <c r="GQ147" s="22"/>
      <c r="GR147" s="22"/>
      <c r="GS147" s="22"/>
      <c r="GT147" s="22"/>
      <c r="GU147" s="22"/>
      <c r="GV147" s="22"/>
      <c r="GW147" s="22"/>
      <c r="GX147" s="22"/>
      <c r="GY147" s="22"/>
      <c r="GZ147" s="22"/>
      <c r="HA147" s="22"/>
      <c r="HB147" s="22"/>
      <c r="HC147" s="22"/>
      <c r="HD147" s="22"/>
      <c r="HE147" s="22"/>
      <c r="HF147" s="22"/>
      <c r="HG147" s="22"/>
      <c r="HH147" s="22"/>
      <c r="HI147" s="22"/>
      <c r="HJ147" s="22"/>
      <c r="HK147" s="22"/>
      <c r="HL147" s="22"/>
      <c r="HM147" s="22"/>
      <c r="HN147" s="22"/>
      <c r="HO147" s="22"/>
      <c r="HP147" s="22"/>
      <c r="HQ147" s="22"/>
      <c r="HR147" s="22"/>
      <c r="HS147" s="22"/>
      <c r="HT147" s="22"/>
      <c r="HU147" s="22"/>
      <c r="HV147" s="22"/>
      <c r="HW147" s="22"/>
      <c r="HX147" s="22"/>
      <c r="HY147" s="22"/>
      <c r="HZ147" s="22"/>
      <c r="IA147" s="22"/>
      <c r="IB147" s="22"/>
      <c r="IC147" s="22"/>
      <c r="ID147" s="22"/>
      <c r="IE147" s="22"/>
      <c r="IF147" s="22"/>
      <c r="IG147" s="22"/>
      <c r="IH147" s="22"/>
      <c r="II147" s="22"/>
      <c r="IJ147" s="22"/>
      <c r="IK147" s="22"/>
      <c r="IL147" s="22"/>
      <c r="IM147" s="22"/>
      <c r="IN147" s="22"/>
      <c r="IO147" s="22"/>
      <c r="IP147" s="22"/>
      <c r="IQ147" s="22"/>
      <c r="IR147" s="22"/>
      <c r="IS147" s="22"/>
    </row>
    <row r="148" s="35" customFormat="true" ht="67.5" hidden="false" customHeight="false" outlineLevel="0" collapsed="false">
      <c r="A148" s="34" t="s">
        <v>55</v>
      </c>
      <c r="B148" s="11" t="s">
        <v>323</v>
      </c>
      <c r="C148" s="23" t="n">
        <v>106</v>
      </c>
      <c r="D148" s="28" t="s">
        <v>379</v>
      </c>
      <c r="E148" s="28" t="s">
        <v>195</v>
      </c>
      <c r="F148" s="27" t="s">
        <v>41</v>
      </c>
      <c r="G148" s="28" t="s">
        <v>382</v>
      </c>
      <c r="H148" s="37" t="s">
        <v>325</v>
      </c>
      <c r="I148" s="41" t="n">
        <v>1</v>
      </c>
      <c r="J148" s="29" t="s">
        <v>166</v>
      </c>
      <c r="K148" s="39"/>
      <c r="L148" s="39" t="s">
        <v>376</v>
      </c>
      <c r="M148" s="26" t="s">
        <v>43</v>
      </c>
      <c r="N148" s="28" t="s">
        <v>44</v>
      </c>
      <c r="O148" s="28" t="s">
        <v>209</v>
      </c>
      <c r="P148" s="28" t="s">
        <v>35</v>
      </c>
      <c r="Q148" s="26" t="s">
        <v>35</v>
      </c>
      <c r="R148" s="12" t="s">
        <v>36</v>
      </c>
      <c r="S148" s="26" t="s">
        <v>35</v>
      </c>
      <c r="T148" s="40" t="s">
        <v>35</v>
      </c>
      <c r="U148" s="28" t="s">
        <v>65</v>
      </c>
      <c r="V148" s="28" t="s">
        <v>48</v>
      </c>
      <c r="W148" s="27" t="s">
        <v>327</v>
      </c>
      <c r="X148" s="28" t="s">
        <v>383</v>
      </c>
      <c r="Y148" s="27"/>
      <c r="Z148" s="26" t="s">
        <v>330</v>
      </c>
      <c r="AA148" s="22"/>
      <c r="AB148" s="22"/>
      <c r="AC148" s="22"/>
      <c r="AD148" s="22"/>
      <c r="AE148" s="22"/>
      <c r="AF148" s="22"/>
      <c r="AG148" s="22"/>
      <c r="AH148" s="22"/>
      <c r="AI148" s="22"/>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2"/>
      <c r="DS148" s="22"/>
      <c r="DT148" s="22"/>
      <c r="DU148" s="22"/>
      <c r="DV148" s="22"/>
      <c r="DW148" s="22"/>
      <c r="DX148" s="22"/>
      <c r="DY148" s="22"/>
      <c r="DZ148" s="22"/>
      <c r="EA148" s="22"/>
      <c r="EB148" s="22"/>
      <c r="EC148" s="22"/>
      <c r="ED148" s="22"/>
      <c r="EE148" s="22"/>
      <c r="EF148" s="22"/>
      <c r="EG148" s="22"/>
      <c r="EH148" s="22"/>
      <c r="EI148" s="22"/>
      <c r="EJ148" s="22"/>
      <c r="EK148" s="22"/>
      <c r="EL148" s="22"/>
      <c r="EM148" s="22"/>
      <c r="EN148" s="22"/>
      <c r="EO148" s="22"/>
      <c r="EP148" s="22"/>
      <c r="EQ148" s="22"/>
      <c r="ER148" s="22"/>
      <c r="ES148" s="22"/>
      <c r="ET148" s="22"/>
      <c r="EU148" s="22"/>
      <c r="EV148" s="22"/>
      <c r="EW148" s="22"/>
      <c r="EX148" s="22"/>
      <c r="EY148" s="22"/>
      <c r="EZ148" s="22"/>
      <c r="FA148" s="22"/>
      <c r="FB148" s="22"/>
      <c r="FC148" s="22"/>
      <c r="FD148" s="22"/>
      <c r="FE148" s="22"/>
      <c r="FF148" s="22"/>
      <c r="FG148" s="22"/>
      <c r="FH148" s="22"/>
      <c r="FI148" s="22"/>
      <c r="FJ148" s="22"/>
      <c r="FK148" s="22"/>
      <c r="FL148" s="22"/>
      <c r="FM148" s="22"/>
      <c r="FN148" s="22"/>
      <c r="FO148" s="22"/>
      <c r="FP148" s="22"/>
      <c r="FQ148" s="22"/>
      <c r="FR148" s="22"/>
      <c r="FS148" s="22"/>
      <c r="FT148" s="22"/>
      <c r="FU148" s="22"/>
      <c r="FV148" s="22"/>
      <c r="FW148" s="22"/>
      <c r="FX148" s="22"/>
      <c r="FY148" s="22"/>
      <c r="FZ148" s="22"/>
      <c r="GA148" s="22"/>
      <c r="GB148" s="22"/>
      <c r="GC148" s="22"/>
      <c r="GD148" s="22"/>
      <c r="GE148" s="22"/>
      <c r="GF148" s="22"/>
      <c r="GG148" s="22"/>
      <c r="GH148" s="22"/>
      <c r="GI148" s="22"/>
      <c r="GJ148" s="22"/>
      <c r="GK148" s="22"/>
      <c r="GL148" s="22"/>
      <c r="GM148" s="22"/>
      <c r="GN148" s="22"/>
      <c r="GO148" s="22"/>
      <c r="GP148" s="22"/>
      <c r="GQ148" s="22"/>
      <c r="GR148" s="22"/>
      <c r="GS148" s="22"/>
      <c r="GT148" s="22"/>
      <c r="GU148" s="22"/>
      <c r="GV148" s="22"/>
      <c r="GW148" s="22"/>
      <c r="GX148" s="22"/>
      <c r="GY148" s="22"/>
      <c r="GZ148" s="22"/>
      <c r="HA148" s="22"/>
      <c r="HB148" s="22"/>
      <c r="HC148" s="22"/>
      <c r="HD148" s="22"/>
      <c r="HE148" s="22"/>
      <c r="HF148" s="22"/>
      <c r="HG148" s="22"/>
      <c r="HH148" s="22"/>
      <c r="HI148" s="22"/>
      <c r="HJ148" s="22"/>
      <c r="HK148" s="22"/>
      <c r="HL148" s="22"/>
      <c r="HM148" s="22"/>
      <c r="HN148" s="22"/>
      <c r="HO148" s="22"/>
      <c r="HP148" s="22"/>
      <c r="HQ148" s="22"/>
      <c r="HR148" s="22"/>
      <c r="HS148" s="22"/>
      <c r="HT148" s="22"/>
      <c r="HU148" s="22"/>
      <c r="HV148" s="22"/>
      <c r="HW148" s="22"/>
      <c r="HX148" s="22"/>
      <c r="HY148" s="22"/>
      <c r="HZ148" s="22"/>
      <c r="IA148" s="22"/>
      <c r="IB148" s="22"/>
      <c r="IC148" s="22"/>
      <c r="ID148" s="22"/>
      <c r="IE148" s="22"/>
      <c r="IF148" s="22"/>
      <c r="IG148" s="22"/>
      <c r="IH148" s="22"/>
      <c r="II148" s="22"/>
      <c r="IJ148" s="22"/>
      <c r="IK148" s="22"/>
      <c r="IL148" s="22"/>
      <c r="IM148" s="22"/>
      <c r="IN148" s="22"/>
      <c r="IO148" s="22"/>
      <c r="IP148" s="22"/>
      <c r="IQ148" s="22"/>
      <c r="IR148" s="22"/>
      <c r="IS148" s="22"/>
    </row>
    <row r="149" s="35" customFormat="true" ht="67.5" hidden="false" customHeight="false" outlineLevel="0" collapsed="false">
      <c r="A149" s="34" t="s">
        <v>55</v>
      </c>
      <c r="B149" s="11" t="s">
        <v>323</v>
      </c>
      <c r="C149" s="23" t="n">
        <v>106</v>
      </c>
      <c r="D149" s="28" t="s">
        <v>379</v>
      </c>
      <c r="E149" s="28" t="s">
        <v>195</v>
      </c>
      <c r="F149" s="27" t="s">
        <v>50</v>
      </c>
      <c r="G149" s="28" t="s">
        <v>384</v>
      </c>
      <c r="H149" s="37" t="s">
        <v>325</v>
      </c>
      <c r="I149" s="41" t="n">
        <v>1</v>
      </c>
      <c r="J149" s="29" t="s">
        <v>166</v>
      </c>
      <c r="K149" s="39"/>
      <c r="L149" s="39" t="s">
        <v>376</v>
      </c>
      <c r="M149" s="36" t="s">
        <v>98</v>
      </c>
      <c r="N149" s="28" t="s">
        <v>99</v>
      </c>
      <c r="O149" s="28" t="s">
        <v>385</v>
      </c>
      <c r="P149" s="28" t="s">
        <v>35</v>
      </c>
      <c r="Q149" s="26" t="s">
        <v>35</v>
      </c>
      <c r="R149" s="12" t="s">
        <v>36</v>
      </c>
      <c r="S149" s="26" t="s">
        <v>35</v>
      </c>
      <c r="T149" s="40" t="s">
        <v>35</v>
      </c>
      <c r="U149" s="28" t="s">
        <v>65</v>
      </c>
      <c r="V149" s="28" t="s">
        <v>48</v>
      </c>
      <c r="W149" s="27" t="s">
        <v>327</v>
      </c>
      <c r="X149" s="28" t="s">
        <v>386</v>
      </c>
      <c r="Y149" s="26"/>
      <c r="Z149" s="26" t="s">
        <v>330</v>
      </c>
      <c r="AA149" s="22"/>
      <c r="AB149" s="22"/>
      <c r="AC149" s="22"/>
      <c r="AD149" s="22"/>
      <c r="AE149" s="22"/>
      <c r="AF149" s="22"/>
      <c r="AG149" s="22"/>
      <c r="AH149" s="22"/>
      <c r="AI149" s="22"/>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c r="DL149" s="22"/>
      <c r="DM149" s="22"/>
      <c r="DN149" s="22"/>
      <c r="DO149" s="22"/>
      <c r="DP149" s="22"/>
      <c r="DQ149" s="22"/>
      <c r="DR149" s="22"/>
      <c r="DS149" s="22"/>
      <c r="DT149" s="22"/>
      <c r="DU149" s="22"/>
      <c r="DV149" s="22"/>
      <c r="DW149" s="22"/>
      <c r="DX149" s="22"/>
      <c r="DY149" s="22"/>
      <c r="DZ149" s="22"/>
      <c r="EA149" s="22"/>
      <c r="EB149" s="22"/>
      <c r="EC149" s="22"/>
      <c r="ED149" s="22"/>
      <c r="EE149" s="22"/>
      <c r="EF149" s="22"/>
      <c r="EG149" s="22"/>
      <c r="EH149" s="22"/>
      <c r="EI149" s="22"/>
      <c r="EJ149" s="22"/>
      <c r="EK149" s="22"/>
      <c r="EL149" s="22"/>
      <c r="EM149" s="22"/>
      <c r="EN149" s="22"/>
      <c r="EO149" s="22"/>
      <c r="EP149" s="22"/>
      <c r="EQ149" s="22"/>
      <c r="ER149" s="22"/>
      <c r="ES149" s="22"/>
      <c r="ET149" s="22"/>
      <c r="EU149" s="22"/>
      <c r="EV149" s="22"/>
      <c r="EW149" s="22"/>
      <c r="EX149" s="22"/>
      <c r="EY149" s="22"/>
      <c r="EZ149" s="22"/>
      <c r="FA149" s="22"/>
      <c r="FB149" s="22"/>
      <c r="FC149" s="22"/>
      <c r="FD149" s="22"/>
      <c r="FE149" s="22"/>
      <c r="FF149" s="22"/>
      <c r="FG149" s="22"/>
      <c r="FH149" s="22"/>
      <c r="FI149" s="22"/>
      <c r="FJ149" s="22"/>
      <c r="FK149" s="22"/>
      <c r="FL149" s="22"/>
      <c r="FM149" s="22"/>
      <c r="FN149" s="22"/>
      <c r="FO149" s="22"/>
      <c r="FP149" s="22"/>
      <c r="FQ149" s="22"/>
      <c r="FR149" s="22"/>
      <c r="FS149" s="22"/>
      <c r="FT149" s="22"/>
      <c r="FU149" s="22"/>
      <c r="FV149" s="22"/>
      <c r="FW149" s="22"/>
      <c r="FX149" s="22"/>
      <c r="FY149" s="22"/>
      <c r="FZ149" s="22"/>
      <c r="GA149" s="22"/>
      <c r="GB149" s="22"/>
      <c r="GC149" s="22"/>
      <c r="GD149" s="22"/>
      <c r="GE149" s="22"/>
      <c r="GF149" s="22"/>
      <c r="GG149" s="22"/>
      <c r="GH149" s="22"/>
      <c r="GI149" s="22"/>
      <c r="GJ149" s="22"/>
      <c r="GK149" s="22"/>
      <c r="GL149" s="22"/>
      <c r="GM149" s="22"/>
      <c r="GN149" s="22"/>
      <c r="GO149" s="22"/>
      <c r="GP149" s="22"/>
      <c r="GQ149" s="22"/>
      <c r="GR149" s="22"/>
      <c r="GS149" s="22"/>
      <c r="GT149" s="22"/>
      <c r="GU149" s="22"/>
      <c r="GV149" s="22"/>
      <c r="GW149" s="22"/>
      <c r="GX149" s="22"/>
      <c r="GY149" s="22"/>
      <c r="GZ149" s="22"/>
      <c r="HA149" s="22"/>
      <c r="HB149" s="22"/>
      <c r="HC149" s="22"/>
      <c r="HD149" s="22"/>
      <c r="HE149" s="22"/>
      <c r="HF149" s="22"/>
      <c r="HG149" s="22"/>
      <c r="HH149" s="22"/>
      <c r="HI149" s="22"/>
      <c r="HJ149" s="22"/>
      <c r="HK149" s="22"/>
      <c r="HL149" s="22"/>
      <c r="HM149" s="22"/>
      <c r="HN149" s="22"/>
      <c r="HO149" s="22"/>
      <c r="HP149" s="22"/>
      <c r="HQ149" s="22"/>
      <c r="HR149" s="22"/>
      <c r="HS149" s="22"/>
      <c r="HT149" s="22"/>
      <c r="HU149" s="22"/>
      <c r="HV149" s="22"/>
      <c r="HW149" s="22"/>
      <c r="HX149" s="22"/>
      <c r="HY149" s="22"/>
      <c r="HZ149" s="22"/>
      <c r="IA149" s="22"/>
      <c r="IB149" s="22"/>
      <c r="IC149" s="22"/>
      <c r="ID149" s="22"/>
      <c r="IE149" s="22"/>
      <c r="IF149" s="22"/>
      <c r="IG149" s="22"/>
      <c r="IH149" s="22"/>
      <c r="II149" s="22"/>
      <c r="IJ149" s="22"/>
      <c r="IK149" s="22"/>
      <c r="IL149" s="22"/>
      <c r="IM149" s="22"/>
      <c r="IN149" s="22"/>
      <c r="IO149" s="22"/>
      <c r="IP149" s="22"/>
      <c r="IQ149" s="22"/>
      <c r="IR149" s="22"/>
      <c r="IS149" s="22"/>
    </row>
    <row r="150" s="35" customFormat="true" ht="33.75" hidden="false" customHeight="false" outlineLevel="0" collapsed="false">
      <c r="A150" s="34" t="s">
        <v>55</v>
      </c>
      <c r="B150" s="11" t="s">
        <v>323</v>
      </c>
      <c r="C150" s="23" t="n">
        <v>107</v>
      </c>
      <c r="D150" s="28" t="s">
        <v>387</v>
      </c>
      <c r="E150" s="28" t="s">
        <v>195</v>
      </c>
      <c r="F150" s="27" t="s">
        <v>27</v>
      </c>
      <c r="G150" s="28" t="s">
        <v>31</v>
      </c>
      <c r="H150" s="37" t="s">
        <v>325</v>
      </c>
      <c r="I150" s="41" t="n">
        <v>1</v>
      </c>
      <c r="J150" s="29" t="n">
        <v>1</v>
      </c>
      <c r="K150" s="39"/>
      <c r="L150" s="39" t="s">
        <v>326</v>
      </c>
      <c r="M150" s="26" t="s">
        <v>43</v>
      </c>
      <c r="N150" s="28" t="s">
        <v>44</v>
      </c>
      <c r="O150" s="28" t="s">
        <v>192</v>
      </c>
      <c r="P150" s="28" t="s">
        <v>35</v>
      </c>
      <c r="Q150" s="26" t="s">
        <v>35</v>
      </c>
      <c r="R150" s="12" t="s">
        <v>36</v>
      </c>
      <c r="S150" s="26" t="s">
        <v>35</v>
      </c>
      <c r="T150" s="40" t="s">
        <v>35</v>
      </c>
      <c r="U150" s="28" t="s">
        <v>37</v>
      </c>
      <c r="V150" s="28" t="s">
        <v>48</v>
      </c>
      <c r="W150" s="27" t="s">
        <v>327</v>
      </c>
      <c r="X150" s="27"/>
      <c r="Y150" s="26"/>
      <c r="Z150" s="26" t="s">
        <v>330</v>
      </c>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2"/>
      <c r="DS150" s="22"/>
      <c r="DT150" s="22"/>
      <c r="DU150" s="22"/>
      <c r="DV150" s="22"/>
      <c r="DW150" s="22"/>
      <c r="DX150" s="22"/>
      <c r="DY150" s="22"/>
      <c r="DZ150" s="22"/>
      <c r="EA150" s="22"/>
      <c r="EB150" s="22"/>
      <c r="EC150" s="22"/>
      <c r="ED150" s="22"/>
      <c r="EE150" s="22"/>
      <c r="EF150" s="22"/>
      <c r="EG150" s="22"/>
      <c r="EH150" s="22"/>
      <c r="EI150" s="22"/>
      <c r="EJ150" s="22"/>
      <c r="EK150" s="22"/>
      <c r="EL150" s="22"/>
      <c r="EM150" s="22"/>
      <c r="EN150" s="22"/>
      <c r="EO150" s="22"/>
      <c r="EP150" s="22"/>
      <c r="EQ150" s="22"/>
      <c r="ER150" s="22"/>
      <c r="ES150" s="22"/>
      <c r="ET150" s="22"/>
      <c r="EU150" s="22"/>
      <c r="EV150" s="22"/>
      <c r="EW150" s="22"/>
      <c r="EX150" s="22"/>
      <c r="EY150" s="22"/>
      <c r="EZ150" s="22"/>
      <c r="FA150" s="22"/>
      <c r="FB150" s="22"/>
      <c r="FC150" s="22"/>
      <c r="FD150" s="22"/>
      <c r="FE150" s="22"/>
      <c r="FF150" s="22"/>
      <c r="FG150" s="22"/>
      <c r="FH150" s="22"/>
      <c r="FI150" s="22"/>
      <c r="FJ150" s="22"/>
      <c r="FK150" s="22"/>
      <c r="FL150" s="22"/>
      <c r="FM150" s="22"/>
      <c r="FN150" s="22"/>
      <c r="FO150" s="22"/>
      <c r="FP150" s="22"/>
      <c r="FQ150" s="22"/>
      <c r="FR150" s="22"/>
      <c r="FS150" s="22"/>
      <c r="FT150" s="22"/>
      <c r="FU150" s="22"/>
      <c r="FV150" s="22"/>
      <c r="FW150" s="22"/>
      <c r="FX150" s="22"/>
      <c r="FY150" s="22"/>
      <c r="FZ150" s="22"/>
      <c r="GA150" s="22"/>
      <c r="GB150" s="22"/>
      <c r="GC150" s="22"/>
      <c r="GD150" s="22"/>
      <c r="GE150" s="22"/>
      <c r="GF150" s="22"/>
      <c r="GG150" s="22"/>
      <c r="GH150" s="22"/>
      <c r="GI150" s="22"/>
      <c r="GJ150" s="22"/>
      <c r="GK150" s="22"/>
      <c r="GL150" s="22"/>
      <c r="GM150" s="22"/>
      <c r="GN150" s="22"/>
      <c r="GO150" s="22"/>
      <c r="GP150" s="22"/>
      <c r="GQ150" s="22"/>
      <c r="GR150" s="22"/>
      <c r="GS150" s="22"/>
      <c r="GT150" s="22"/>
      <c r="GU150" s="22"/>
      <c r="GV150" s="22"/>
      <c r="GW150" s="22"/>
      <c r="GX150" s="22"/>
      <c r="GY150" s="22"/>
      <c r="GZ150" s="22"/>
      <c r="HA150" s="22"/>
      <c r="HB150" s="22"/>
      <c r="HC150" s="22"/>
      <c r="HD150" s="22"/>
      <c r="HE150" s="22"/>
      <c r="HF150" s="22"/>
      <c r="HG150" s="22"/>
      <c r="HH150" s="22"/>
      <c r="HI150" s="22"/>
      <c r="HJ150" s="22"/>
      <c r="HK150" s="22"/>
      <c r="HL150" s="22"/>
      <c r="HM150" s="22"/>
      <c r="HN150" s="22"/>
      <c r="HO150" s="22"/>
      <c r="HP150" s="22"/>
      <c r="HQ150" s="22"/>
      <c r="HR150" s="22"/>
      <c r="HS150" s="22"/>
      <c r="HT150" s="22"/>
      <c r="HU150" s="22"/>
      <c r="HV150" s="22"/>
      <c r="HW150" s="22"/>
      <c r="HX150" s="22"/>
      <c r="HY150" s="22"/>
      <c r="HZ150" s="22"/>
      <c r="IA150" s="22"/>
      <c r="IB150" s="22"/>
      <c r="IC150" s="22"/>
      <c r="ID150" s="22"/>
      <c r="IE150" s="22"/>
      <c r="IF150" s="22"/>
      <c r="IG150" s="22"/>
      <c r="IH150" s="22"/>
      <c r="II150" s="22"/>
      <c r="IJ150" s="22"/>
      <c r="IK150" s="22"/>
      <c r="IL150" s="22"/>
      <c r="IM150" s="22"/>
      <c r="IN150" s="22"/>
      <c r="IO150" s="22"/>
      <c r="IP150" s="22"/>
      <c r="IQ150" s="22"/>
      <c r="IR150" s="22"/>
      <c r="IS150" s="22"/>
    </row>
    <row r="151" s="35" customFormat="true" ht="33.75" hidden="false" customHeight="false" outlineLevel="0" collapsed="false">
      <c r="A151" s="34" t="s">
        <v>55</v>
      </c>
      <c r="B151" s="11" t="s">
        <v>323</v>
      </c>
      <c r="C151" s="23" t="n">
        <v>107</v>
      </c>
      <c r="D151" s="28" t="s">
        <v>387</v>
      </c>
      <c r="E151" s="28" t="s">
        <v>195</v>
      </c>
      <c r="F151" s="27" t="s">
        <v>41</v>
      </c>
      <c r="G151" s="28" t="s">
        <v>375</v>
      </c>
      <c r="H151" s="37" t="s">
        <v>325</v>
      </c>
      <c r="I151" s="41" t="n">
        <v>1</v>
      </c>
      <c r="J151" s="29" t="s">
        <v>166</v>
      </c>
      <c r="K151" s="39"/>
      <c r="L151" s="39" t="s">
        <v>376</v>
      </c>
      <c r="M151" s="26" t="s">
        <v>43</v>
      </c>
      <c r="N151" s="28" t="s">
        <v>44</v>
      </c>
      <c r="O151" s="28" t="s">
        <v>181</v>
      </c>
      <c r="P151" s="28" t="s">
        <v>35</v>
      </c>
      <c r="Q151" s="26" t="s">
        <v>35</v>
      </c>
      <c r="R151" s="12" t="s">
        <v>36</v>
      </c>
      <c r="S151" s="26" t="s">
        <v>35</v>
      </c>
      <c r="T151" s="40" t="s">
        <v>35</v>
      </c>
      <c r="U151" s="28" t="s">
        <v>65</v>
      </c>
      <c r="V151" s="28" t="s">
        <v>48</v>
      </c>
      <c r="W151" s="27" t="s">
        <v>327</v>
      </c>
      <c r="X151" s="28" t="s">
        <v>388</v>
      </c>
      <c r="Y151" s="26"/>
      <c r="Z151" s="26" t="s">
        <v>330</v>
      </c>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c r="EM151" s="22"/>
      <c r="EN151" s="22"/>
      <c r="EO151" s="22"/>
      <c r="EP151" s="22"/>
      <c r="EQ151" s="22"/>
      <c r="ER151" s="22"/>
      <c r="ES151" s="22"/>
      <c r="ET151" s="22"/>
      <c r="EU151" s="22"/>
      <c r="EV151" s="22"/>
      <c r="EW151" s="22"/>
      <c r="EX151" s="22"/>
      <c r="EY151" s="22"/>
      <c r="EZ151" s="22"/>
      <c r="FA151" s="22"/>
      <c r="FB151" s="22"/>
      <c r="FC151" s="22"/>
      <c r="FD151" s="22"/>
      <c r="FE151" s="22"/>
      <c r="FF151" s="22"/>
      <c r="FG151" s="22"/>
      <c r="FH151" s="22"/>
      <c r="FI151" s="22"/>
      <c r="FJ151" s="22"/>
      <c r="FK151" s="22"/>
      <c r="FL151" s="22"/>
      <c r="FM151" s="22"/>
      <c r="FN151" s="22"/>
      <c r="FO151" s="22"/>
      <c r="FP151" s="22"/>
      <c r="FQ151" s="22"/>
      <c r="FR151" s="22"/>
      <c r="FS151" s="22"/>
      <c r="FT151" s="22"/>
      <c r="FU151" s="22"/>
      <c r="FV151" s="22"/>
      <c r="FW151" s="22"/>
      <c r="FX151" s="22"/>
      <c r="FY151" s="22"/>
      <c r="FZ151" s="22"/>
      <c r="GA151" s="22"/>
      <c r="GB151" s="22"/>
      <c r="GC151" s="22"/>
      <c r="GD151" s="22"/>
      <c r="GE151" s="22"/>
      <c r="GF151" s="22"/>
      <c r="GG151" s="22"/>
      <c r="GH151" s="22"/>
      <c r="GI151" s="22"/>
      <c r="GJ151" s="22"/>
      <c r="GK151" s="22"/>
      <c r="GL151" s="22"/>
      <c r="GM151" s="22"/>
      <c r="GN151" s="22"/>
      <c r="GO151" s="22"/>
      <c r="GP151" s="22"/>
      <c r="GQ151" s="22"/>
      <c r="GR151" s="22"/>
      <c r="GS151" s="22"/>
      <c r="GT151" s="22"/>
      <c r="GU151" s="22"/>
      <c r="GV151" s="22"/>
      <c r="GW151" s="22"/>
      <c r="GX151" s="22"/>
      <c r="GY151" s="22"/>
      <c r="GZ151" s="22"/>
      <c r="HA151" s="22"/>
      <c r="HB151" s="22"/>
      <c r="HC151" s="22"/>
      <c r="HD151" s="22"/>
      <c r="HE151" s="22"/>
      <c r="HF151" s="22"/>
      <c r="HG151" s="22"/>
      <c r="HH151" s="22"/>
      <c r="HI151" s="22"/>
      <c r="HJ151" s="22"/>
      <c r="HK151" s="22"/>
      <c r="HL151" s="22"/>
      <c r="HM151" s="22"/>
      <c r="HN151" s="22"/>
      <c r="HO151" s="22"/>
      <c r="HP151" s="22"/>
      <c r="HQ151" s="22"/>
      <c r="HR151" s="22"/>
      <c r="HS151" s="22"/>
      <c r="HT151" s="22"/>
      <c r="HU151" s="22"/>
      <c r="HV151" s="22"/>
      <c r="HW151" s="22"/>
      <c r="HX151" s="22"/>
      <c r="HY151" s="22"/>
      <c r="HZ151" s="22"/>
      <c r="IA151" s="22"/>
      <c r="IB151" s="22"/>
      <c r="IC151" s="22"/>
      <c r="ID151" s="22"/>
      <c r="IE151" s="22"/>
      <c r="IF151" s="22"/>
      <c r="IG151" s="22"/>
      <c r="IH151" s="22"/>
      <c r="II151" s="22"/>
      <c r="IJ151" s="22"/>
      <c r="IK151" s="22"/>
      <c r="IL151" s="22"/>
      <c r="IM151" s="22"/>
      <c r="IN151" s="22"/>
      <c r="IO151" s="22"/>
      <c r="IP151" s="22"/>
      <c r="IQ151" s="22"/>
      <c r="IR151" s="22"/>
      <c r="IS151" s="22"/>
    </row>
    <row r="152" s="35" customFormat="true" ht="67.5" hidden="false" customHeight="false" outlineLevel="0" collapsed="false">
      <c r="A152" s="34" t="s">
        <v>58</v>
      </c>
      <c r="B152" s="11" t="s">
        <v>389</v>
      </c>
      <c r="C152" s="23" t="n">
        <v>108</v>
      </c>
      <c r="D152" s="26" t="s">
        <v>390</v>
      </c>
      <c r="E152" s="26" t="s">
        <v>30</v>
      </c>
      <c r="F152" s="39" t="s">
        <v>27</v>
      </c>
      <c r="G152" s="26" t="s">
        <v>31</v>
      </c>
      <c r="H152" s="26" t="s">
        <v>325</v>
      </c>
      <c r="I152" s="39" t="n">
        <v>1</v>
      </c>
      <c r="J152" s="29" t="s">
        <v>166</v>
      </c>
      <c r="K152" s="39"/>
      <c r="L152" s="39" t="s">
        <v>326</v>
      </c>
      <c r="M152" s="36" t="s">
        <v>98</v>
      </c>
      <c r="N152" s="26" t="s">
        <v>99</v>
      </c>
      <c r="O152" s="36" t="s">
        <v>391</v>
      </c>
      <c r="P152" s="26" t="s">
        <v>35</v>
      </c>
      <c r="Q152" s="26" t="s">
        <v>47</v>
      </c>
      <c r="R152" s="12" t="s">
        <v>36</v>
      </c>
      <c r="S152" s="26" t="s">
        <v>35</v>
      </c>
      <c r="T152" s="26" t="s">
        <v>392</v>
      </c>
      <c r="U152" s="26" t="s">
        <v>37</v>
      </c>
      <c r="V152" s="26" t="s">
        <v>48</v>
      </c>
      <c r="W152" s="27" t="s">
        <v>327</v>
      </c>
      <c r="X152" s="26"/>
      <c r="Y152" s="26"/>
      <c r="Z152" s="39"/>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c r="EM152" s="22"/>
      <c r="EN152" s="22"/>
      <c r="EO152" s="22"/>
      <c r="EP152" s="22"/>
      <c r="EQ152" s="22"/>
      <c r="ER152" s="22"/>
      <c r="ES152" s="22"/>
      <c r="ET152" s="22"/>
      <c r="EU152" s="22"/>
      <c r="EV152" s="22"/>
      <c r="EW152" s="22"/>
      <c r="EX152" s="22"/>
      <c r="EY152" s="22"/>
      <c r="EZ152" s="22"/>
      <c r="FA152" s="22"/>
      <c r="FB152" s="22"/>
      <c r="FC152" s="22"/>
      <c r="FD152" s="22"/>
      <c r="FE152" s="22"/>
      <c r="FF152" s="22"/>
      <c r="FG152" s="22"/>
      <c r="FH152" s="22"/>
      <c r="FI152" s="22"/>
      <c r="FJ152" s="22"/>
      <c r="FK152" s="22"/>
      <c r="FL152" s="22"/>
      <c r="FM152" s="22"/>
      <c r="FN152" s="22"/>
      <c r="FO152" s="22"/>
      <c r="FP152" s="22"/>
      <c r="FQ152" s="22"/>
      <c r="FR152" s="22"/>
      <c r="FS152" s="22"/>
      <c r="FT152" s="22"/>
      <c r="FU152" s="22"/>
      <c r="FV152" s="22"/>
      <c r="FW152" s="22"/>
      <c r="FX152" s="22"/>
      <c r="FY152" s="22"/>
      <c r="FZ152" s="22"/>
      <c r="GA152" s="22"/>
      <c r="GB152" s="22"/>
      <c r="GC152" s="22"/>
      <c r="GD152" s="22"/>
      <c r="GE152" s="22"/>
      <c r="GF152" s="22"/>
      <c r="GG152" s="22"/>
      <c r="GH152" s="22"/>
      <c r="GI152" s="22"/>
      <c r="GJ152" s="22"/>
      <c r="GK152" s="22"/>
      <c r="GL152" s="22"/>
      <c r="GM152" s="22"/>
      <c r="GN152" s="22"/>
      <c r="GO152" s="22"/>
      <c r="GP152" s="22"/>
      <c r="GQ152" s="22"/>
      <c r="GR152" s="22"/>
      <c r="GS152" s="22"/>
      <c r="GT152" s="22"/>
      <c r="GU152" s="22"/>
      <c r="GV152" s="22"/>
      <c r="GW152" s="22"/>
      <c r="GX152" s="22"/>
      <c r="GY152" s="22"/>
      <c r="GZ152" s="22"/>
      <c r="HA152" s="22"/>
      <c r="HB152" s="22"/>
      <c r="HC152" s="22"/>
      <c r="HD152" s="22"/>
      <c r="HE152" s="22"/>
      <c r="HF152" s="22"/>
      <c r="HG152" s="22"/>
      <c r="HH152" s="22"/>
      <c r="HI152" s="22"/>
      <c r="HJ152" s="22"/>
      <c r="HK152" s="22"/>
      <c r="HL152" s="22"/>
      <c r="HM152" s="22"/>
      <c r="HN152" s="22"/>
      <c r="HO152" s="22"/>
      <c r="HP152" s="22"/>
      <c r="HQ152" s="22"/>
      <c r="HR152" s="22"/>
      <c r="HS152" s="22"/>
      <c r="HT152" s="22"/>
      <c r="HU152" s="22"/>
      <c r="HV152" s="22"/>
      <c r="HW152" s="22"/>
      <c r="HX152" s="22"/>
      <c r="HY152" s="22"/>
      <c r="HZ152" s="22"/>
      <c r="IA152" s="22"/>
      <c r="IB152" s="22"/>
      <c r="IC152" s="22"/>
      <c r="ID152" s="22"/>
      <c r="IE152" s="22"/>
      <c r="IF152" s="22"/>
      <c r="IG152" s="22"/>
      <c r="IH152" s="22"/>
      <c r="II152" s="22"/>
      <c r="IJ152" s="22"/>
      <c r="IK152" s="22"/>
      <c r="IL152" s="22"/>
      <c r="IM152" s="22"/>
      <c r="IN152" s="22"/>
      <c r="IO152" s="22"/>
      <c r="IP152" s="22"/>
      <c r="IQ152" s="22"/>
      <c r="IR152" s="22"/>
      <c r="IS152" s="22"/>
    </row>
    <row r="153" s="35" customFormat="true" ht="67.5" hidden="false" customHeight="false" outlineLevel="0" collapsed="false">
      <c r="A153" s="34" t="s">
        <v>58</v>
      </c>
      <c r="B153" s="11" t="s">
        <v>389</v>
      </c>
      <c r="C153" s="23" t="n">
        <v>108</v>
      </c>
      <c r="D153" s="26" t="s">
        <v>390</v>
      </c>
      <c r="E153" s="26" t="s">
        <v>30</v>
      </c>
      <c r="F153" s="39" t="s">
        <v>41</v>
      </c>
      <c r="G153" s="26" t="s">
        <v>31</v>
      </c>
      <c r="H153" s="26" t="s">
        <v>325</v>
      </c>
      <c r="I153" s="39" t="n">
        <v>1</v>
      </c>
      <c r="J153" s="29" t="n">
        <v>1</v>
      </c>
      <c r="K153" s="39"/>
      <c r="L153" s="39" t="s">
        <v>326</v>
      </c>
      <c r="M153" s="36" t="s">
        <v>98</v>
      </c>
      <c r="N153" s="26" t="s">
        <v>99</v>
      </c>
      <c r="O153" s="36" t="s">
        <v>391</v>
      </c>
      <c r="P153" s="26" t="s">
        <v>35</v>
      </c>
      <c r="Q153" s="26" t="s">
        <v>49</v>
      </c>
      <c r="R153" s="12" t="s">
        <v>36</v>
      </c>
      <c r="S153" s="26" t="s">
        <v>35</v>
      </c>
      <c r="T153" s="26" t="s">
        <v>392</v>
      </c>
      <c r="U153" s="26" t="s">
        <v>37</v>
      </c>
      <c r="V153" s="26" t="s">
        <v>48</v>
      </c>
      <c r="W153" s="27" t="s">
        <v>327</v>
      </c>
      <c r="X153" s="26"/>
      <c r="Y153" s="26"/>
      <c r="Z153" s="39"/>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S153" s="22"/>
      <c r="DT153" s="22"/>
      <c r="DU153" s="22"/>
      <c r="DV153" s="22"/>
      <c r="DW153" s="22"/>
      <c r="DX153" s="22"/>
      <c r="DY153" s="22"/>
      <c r="DZ153" s="22"/>
      <c r="EA153" s="22"/>
      <c r="EB153" s="22"/>
      <c r="EC153" s="22"/>
      <c r="ED153" s="22"/>
      <c r="EE153" s="22"/>
      <c r="EF153" s="22"/>
      <c r="EG153" s="22"/>
      <c r="EH153" s="22"/>
      <c r="EI153" s="22"/>
      <c r="EJ153" s="22"/>
      <c r="EK153" s="22"/>
      <c r="EL153" s="22"/>
      <c r="EM153" s="22"/>
      <c r="EN153" s="22"/>
      <c r="EO153" s="22"/>
      <c r="EP153" s="22"/>
      <c r="EQ153" s="22"/>
      <c r="ER153" s="22"/>
      <c r="ES153" s="22"/>
      <c r="ET153" s="22"/>
      <c r="EU153" s="22"/>
      <c r="EV153" s="22"/>
      <c r="EW153" s="22"/>
      <c r="EX153" s="22"/>
      <c r="EY153" s="22"/>
      <c r="EZ153" s="22"/>
      <c r="FA153" s="22"/>
      <c r="FB153" s="22"/>
      <c r="FC153" s="22"/>
      <c r="FD153" s="22"/>
      <c r="FE153" s="22"/>
      <c r="FF153" s="22"/>
      <c r="FG153" s="22"/>
      <c r="FH153" s="22"/>
      <c r="FI153" s="22"/>
      <c r="FJ153" s="22"/>
      <c r="FK153" s="22"/>
      <c r="FL153" s="22"/>
      <c r="FM153" s="22"/>
      <c r="FN153" s="22"/>
      <c r="FO153" s="22"/>
      <c r="FP153" s="22"/>
      <c r="FQ153" s="22"/>
      <c r="FR153" s="22"/>
      <c r="FS153" s="22"/>
      <c r="FT153" s="22"/>
      <c r="FU153" s="22"/>
      <c r="FV153" s="22"/>
      <c r="FW153" s="22"/>
      <c r="FX153" s="22"/>
      <c r="FY153" s="22"/>
      <c r="FZ153" s="22"/>
      <c r="GA153" s="22"/>
      <c r="GB153" s="22"/>
      <c r="GC153" s="22"/>
      <c r="GD153" s="22"/>
      <c r="GE153" s="22"/>
      <c r="GF153" s="22"/>
      <c r="GG153" s="22"/>
      <c r="GH153" s="22"/>
      <c r="GI153" s="22"/>
      <c r="GJ153" s="22"/>
      <c r="GK153" s="22"/>
      <c r="GL153" s="22"/>
      <c r="GM153" s="22"/>
      <c r="GN153" s="22"/>
      <c r="GO153" s="22"/>
      <c r="GP153" s="22"/>
      <c r="GQ153" s="22"/>
      <c r="GR153" s="22"/>
      <c r="GS153" s="22"/>
      <c r="GT153" s="22"/>
      <c r="GU153" s="22"/>
      <c r="GV153" s="22"/>
      <c r="GW153" s="22"/>
      <c r="GX153" s="22"/>
      <c r="GY153" s="22"/>
      <c r="GZ153" s="22"/>
      <c r="HA153" s="22"/>
      <c r="HB153" s="22"/>
      <c r="HC153" s="22"/>
      <c r="HD153" s="22"/>
      <c r="HE153" s="22"/>
      <c r="HF153" s="22"/>
      <c r="HG153" s="22"/>
      <c r="HH153" s="22"/>
      <c r="HI153" s="22"/>
      <c r="HJ153" s="22"/>
      <c r="HK153" s="22"/>
      <c r="HL153" s="22"/>
      <c r="HM153" s="22"/>
      <c r="HN153" s="22"/>
      <c r="HO153" s="22"/>
      <c r="HP153" s="22"/>
      <c r="HQ153" s="22"/>
      <c r="HR153" s="22"/>
      <c r="HS153" s="22"/>
      <c r="HT153" s="22"/>
      <c r="HU153" s="22"/>
      <c r="HV153" s="22"/>
      <c r="HW153" s="22"/>
      <c r="HX153" s="22"/>
      <c r="HY153" s="22"/>
      <c r="HZ153" s="22"/>
      <c r="IA153" s="22"/>
      <c r="IB153" s="22"/>
      <c r="IC153" s="22"/>
      <c r="ID153" s="22"/>
      <c r="IE153" s="22"/>
      <c r="IF153" s="22"/>
      <c r="IG153" s="22"/>
      <c r="IH153" s="22"/>
      <c r="II153" s="22"/>
      <c r="IJ153" s="22"/>
      <c r="IK153" s="22"/>
      <c r="IL153" s="22"/>
      <c r="IM153" s="22"/>
      <c r="IN153" s="22"/>
      <c r="IO153" s="22"/>
      <c r="IP153" s="22"/>
      <c r="IQ153" s="22"/>
      <c r="IR153" s="22"/>
      <c r="IS153" s="22"/>
    </row>
    <row r="154" s="35" customFormat="true" ht="33.75" hidden="false" customHeight="false" outlineLevel="0" collapsed="false">
      <c r="A154" s="34" t="s">
        <v>60</v>
      </c>
      <c r="B154" s="11" t="s">
        <v>393</v>
      </c>
      <c r="C154" s="23" t="n">
        <v>109</v>
      </c>
      <c r="D154" s="26" t="s">
        <v>394</v>
      </c>
      <c r="E154" s="26" t="s">
        <v>30</v>
      </c>
      <c r="F154" s="27" t="s">
        <v>27</v>
      </c>
      <c r="G154" s="26" t="s">
        <v>395</v>
      </c>
      <c r="H154" s="26" t="s">
        <v>396</v>
      </c>
      <c r="I154" s="39" t="n">
        <v>1</v>
      </c>
      <c r="J154" s="29" t="n">
        <v>1</v>
      </c>
      <c r="K154" s="39"/>
      <c r="L154" s="39" t="s">
        <v>326</v>
      </c>
      <c r="M154" s="26" t="s">
        <v>43</v>
      </c>
      <c r="N154" s="26" t="s">
        <v>44</v>
      </c>
      <c r="O154" s="11" t="s">
        <v>84</v>
      </c>
      <c r="P154" s="11" t="s">
        <v>35</v>
      </c>
      <c r="Q154" s="11" t="s">
        <v>47</v>
      </c>
      <c r="R154" s="12" t="s">
        <v>36</v>
      </c>
      <c r="S154" s="11" t="s">
        <v>35</v>
      </c>
      <c r="T154" s="11" t="s">
        <v>35</v>
      </c>
      <c r="U154" s="11" t="s">
        <v>37</v>
      </c>
      <c r="V154" s="11" t="s">
        <v>48</v>
      </c>
      <c r="W154" s="12" t="s">
        <v>397</v>
      </c>
      <c r="X154" s="12"/>
      <c r="Y154" s="12"/>
      <c r="Z154" s="11" t="s">
        <v>295</v>
      </c>
    </row>
    <row r="155" s="35" customFormat="true" ht="33.75" hidden="false" customHeight="false" outlineLevel="0" collapsed="false">
      <c r="A155" s="34" t="s">
        <v>60</v>
      </c>
      <c r="B155" s="11" t="s">
        <v>393</v>
      </c>
      <c r="C155" s="23" t="n">
        <v>109</v>
      </c>
      <c r="D155" s="26" t="s">
        <v>394</v>
      </c>
      <c r="E155" s="26" t="s">
        <v>30</v>
      </c>
      <c r="F155" s="27" t="s">
        <v>41</v>
      </c>
      <c r="G155" s="26" t="s">
        <v>398</v>
      </c>
      <c r="H155" s="26" t="s">
        <v>396</v>
      </c>
      <c r="I155" s="39" t="n">
        <v>1</v>
      </c>
      <c r="J155" s="29" t="n">
        <v>1</v>
      </c>
      <c r="K155" s="39"/>
      <c r="L155" s="39" t="s">
        <v>326</v>
      </c>
      <c r="M155" s="26" t="s">
        <v>43</v>
      </c>
      <c r="N155" s="26" t="s">
        <v>44</v>
      </c>
      <c r="O155" s="11" t="s">
        <v>84</v>
      </c>
      <c r="P155" s="11" t="s">
        <v>35</v>
      </c>
      <c r="Q155" s="11" t="s">
        <v>49</v>
      </c>
      <c r="R155" s="12" t="s">
        <v>36</v>
      </c>
      <c r="S155" s="11" t="s">
        <v>35</v>
      </c>
      <c r="T155" s="11" t="s">
        <v>35</v>
      </c>
      <c r="U155" s="11" t="s">
        <v>37</v>
      </c>
      <c r="V155" s="11" t="s">
        <v>48</v>
      </c>
      <c r="W155" s="12" t="s">
        <v>397</v>
      </c>
      <c r="X155" s="12"/>
      <c r="Y155" s="12"/>
      <c r="Z155" s="11" t="s">
        <v>295</v>
      </c>
    </row>
    <row r="156" s="35" customFormat="true" ht="33.75" hidden="false" customHeight="false" outlineLevel="0" collapsed="false">
      <c r="A156" s="34" t="s">
        <v>60</v>
      </c>
      <c r="B156" s="11" t="s">
        <v>393</v>
      </c>
      <c r="C156" s="23" t="n">
        <v>110</v>
      </c>
      <c r="D156" s="26" t="s">
        <v>399</v>
      </c>
      <c r="E156" s="26" t="s">
        <v>30</v>
      </c>
      <c r="F156" s="27" t="s">
        <v>27</v>
      </c>
      <c r="G156" s="26" t="s">
        <v>31</v>
      </c>
      <c r="H156" s="26" t="s">
        <v>396</v>
      </c>
      <c r="I156" s="39" t="n">
        <v>1</v>
      </c>
      <c r="J156" s="29" t="n">
        <v>1</v>
      </c>
      <c r="K156" s="39"/>
      <c r="L156" s="39" t="s">
        <v>326</v>
      </c>
      <c r="M156" s="26" t="s">
        <v>43</v>
      </c>
      <c r="N156" s="26" t="s">
        <v>44</v>
      </c>
      <c r="O156" s="26" t="s">
        <v>52</v>
      </c>
      <c r="P156" s="26" t="s">
        <v>35</v>
      </c>
      <c r="Q156" s="26" t="s">
        <v>35</v>
      </c>
      <c r="R156" s="39" t="s">
        <v>400</v>
      </c>
      <c r="S156" s="26" t="s">
        <v>35</v>
      </c>
      <c r="T156" s="26" t="s">
        <v>35</v>
      </c>
      <c r="U156" s="26" t="s">
        <v>65</v>
      </c>
      <c r="V156" s="26" t="s">
        <v>48</v>
      </c>
      <c r="W156" s="39" t="s">
        <v>397</v>
      </c>
      <c r="X156" s="39"/>
      <c r="Y156" s="39"/>
      <c r="Z156" s="26" t="s">
        <v>330</v>
      </c>
    </row>
    <row r="157" s="35" customFormat="true" ht="45" hidden="false" customHeight="false" outlineLevel="0" collapsed="false">
      <c r="A157" s="34" t="s">
        <v>60</v>
      </c>
      <c r="B157" s="11" t="s">
        <v>393</v>
      </c>
      <c r="C157" s="23" t="n">
        <v>111</v>
      </c>
      <c r="D157" s="26" t="s">
        <v>401</v>
      </c>
      <c r="E157" s="11" t="s">
        <v>30</v>
      </c>
      <c r="F157" s="27" t="s">
        <v>27</v>
      </c>
      <c r="G157" s="11" t="s">
        <v>31</v>
      </c>
      <c r="H157" s="26" t="s">
        <v>396</v>
      </c>
      <c r="I157" s="39" t="n">
        <v>1</v>
      </c>
      <c r="J157" s="29" t="n">
        <v>1</v>
      </c>
      <c r="K157" s="39"/>
      <c r="L157" s="39" t="s">
        <v>326</v>
      </c>
      <c r="M157" s="47" t="s">
        <v>43</v>
      </c>
      <c r="N157" s="47" t="s">
        <v>44</v>
      </c>
      <c r="O157" s="11" t="s">
        <v>402</v>
      </c>
      <c r="P157" s="12" t="s">
        <v>46</v>
      </c>
      <c r="Q157" s="11" t="s">
        <v>35</v>
      </c>
      <c r="R157" s="12" t="s">
        <v>36</v>
      </c>
      <c r="S157" s="11" t="s">
        <v>35</v>
      </c>
      <c r="T157" s="26" t="s">
        <v>35</v>
      </c>
      <c r="U157" s="11" t="s">
        <v>65</v>
      </c>
      <c r="V157" s="26" t="s">
        <v>48</v>
      </c>
      <c r="W157" s="39" t="s">
        <v>397</v>
      </c>
      <c r="X157" s="39"/>
      <c r="Y157" s="39"/>
      <c r="Z157" s="26" t="s">
        <v>330</v>
      </c>
    </row>
    <row r="158" s="35" customFormat="true" ht="90" hidden="false" customHeight="false" outlineLevel="0" collapsed="false">
      <c r="A158" s="34" t="s">
        <v>60</v>
      </c>
      <c r="B158" s="11" t="s">
        <v>393</v>
      </c>
      <c r="C158" s="23" t="n">
        <v>112</v>
      </c>
      <c r="D158" s="11" t="s">
        <v>403</v>
      </c>
      <c r="E158" s="26" t="s">
        <v>30</v>
      </c>
      <c r="F158" s="27" t="s">
        <v>27</v>
      </c>
      <c r="G158" s="26" t="s">
        <v>404</v>
      </c>
      <c r="H158" s="26" t="s">
        <v>396</v>
      </c>
      <c r="I158" s="39" t="n">
        <v>1</v>
      </c>
      <c r="J158" s="29" t="n">
        <v>1</v>
      </c>
      <c r="K158" s="39"/>
      <c r="L158" s="39" t="s">
        <v>326</v>
      </c>
      <c r="M158" s="26" t="s">
        <v>43</v>
      </c>
      <c r="N158" s="26" t="s">
        <v>44</v>
      </c>
      <c r="O158" s="26" t="s">
        <v>35</v>
      </c>
      <c r="P158" s="26" t="s">
        <v>35</v>
      </c>
      <c r="Q158" s="26" t="s">
        <v>35</v>
      </c>
      <c r="R158" s="39" t="s">
        <v>400</v>
      </c>
      <c r="S158" s="26" t="s">
        <v>35</v>
      </c>
      <c r="T158" s="26" t="s">
        <v>35</v>
      </c>
      <c r="U158" s="26" t="s">
        <v>205</v>
      </c>
      <c r="V158" s="26" t="s">
        <v>48</v>
      </c>
      <c r="W158" s="39" t="s">
        <v>397</v>
      </c>
      <c r="X158" s="11" t="s">
        <v>405</v>
      </c>
      <c r="Y158" s="39"/>
      <c r="Z158" s="26" t="s">
        <v>330</v>
      </c>
    </row>
    <row r="159" s="35" customFormat="true" ht="56.25" hidden="false" customHeight="false" outlineLevel="0" collapsed="false">
      <c r="A159" s="34" t="s">
        <v>60</v>
      </c>
      <c r="B159" s="11" t="s">
        <v>393</v>
      </c>
      <c r="C159" s="23" t="n">
        <v>113</v>
      </c>
      <c r="D159" s="12" t="s">
        <v>406</v>
      </c>
      <c r="E159" s="28" t="s">
        <v>30</v>
      </c>
      <c r="F159" s="27" t="s">
        <v>27</v>
      </c>
      <c r="G159" s="16" t="s">
        <v>31</v>
      </c>
      <c r="H159" s="28" t="s">
        <v>407</v>
      </c>
      <c r="I159" s="41" t="n">
        <v>1</v>
      </c>
      <c r="J159" s="14" t="n">
        <v>1</v>
      </c>
      <c r="K159" s="30"/>
      <c r="L159" s="39" t="s">
        <v>326</v>
      </c>
      <c r="M159" s="48" t="s">
        <v>43</v>
      </c>
      <c r="N159" s="48" t="s">
        <v>44</v>
      </c>
      <c r="O159" s="49" t="s">
        <v>408</v>
      </c>
      <c r="P159" s="11" t="s">
        <v>35</v>
      </c>
      <c r="Q159" s="48" t="s">
        <v>35</v>
      </c>
      <c r="R159" s="34" t="s">
        <v>36</v>
      </c>
      <c r="S159" s="11" t="s">
        <v>35</v>
      </c>
      <c r="T159" s="11" t="s">
        <v>35</v>
      </c>
      <c r="U159" s="36" t="s">
        <v>65</v>
      </c>
      <c r="V159" s="26" t="s">
        <v>48</v>
      </c>
      <c r="W159" s="39" t="s">
        <v>397</v>
      </c>
      <c r="X159" s="27"/>
      <c r="Y159" s="39"/>
      <c r="Z159" s="26" t="s">
        <v>330</v>
      </c>
    </row>
    <row r="160" s="35" customFormat="true" ht="33.75" hidden="false" customHeight="false" outlineLevel="0" collapsed="false">
      <c r="A160" s="34" t="s">
        <v>60</v>
      </c>
      <c r="B160" s="11" t="s">
        <v>393</v>
      </c>
      <c r="C160" s="23" t="n">
        <v>114</v>
      </c>
      <c r="D160" s="11" t="s">
        <v>409</v>
      </c>
      <c r="E160" s="28" t="s">
        <v>30</v>
      </c>
      <c r="F160" s="27" t="s">
        <v>27</v>
      </c>
      <c r="G160" s="16" t="s">
        <v>31</v>
      </c>
      <c r="H160" s="28" t="s">
        <v>407</v>
      </c>
      <c r="I160" s="41" t="n">
        <v>1</v>
      </c>
      <c r="J160" s="14" t="n">
        <v>1</v>
      </c>
      <c r="K160" s="30"/>
      <c r="L160" s="39" t="s">
        <v>326</v>
      </c>
      <c r="M160" s="48" t="s">
        <v>43</v>
      </c>
      <c r="N160" s="48" t="s">
        <v>44</v>
      </c>
      <c r="O160" s="49" t="s">
        <v>116</v>
      </c>
      <c r="P160" s="26" t="s">
        <v>35</v>
      </c>
      <c r="Q160" s="26" t="s">
        <v>35</v>
      </c>
      <c r="R160" s="39" t="s">
        <v>400</v>
      </c>
      <c r="S160" s="26" t="s">
        <v>35</v>
      </c>
      <c r="T160" s="26" t="s">
        <v>35</v>
      </c>
      <c r="U160" s="26" t="s">
        <v>205</v>
      </c>
      <c r="V160" s="26" t="s">
        <v>48</v>
      </c>
      <c r="W160" s="39" t="s">
        <v>397</v>
      </c>
      <c r="X160" s="27"/>
      <c r="Y160" s="39"/>
      <c r="Z160" s="26" t="s">
        <v>330</v>
      </c>
    </row>
    <row r="161" s="35" customFormat="true" ht="33.75" hidden="false" customHeight="false" outlineLevel="0" collapsed="false">
      <c r="A161" s="34" t="s">
        <v>60</v>
      </c>
      <c r="B161" s="11" t="s">
        <v>393</v>
      </c>
      <c r="C161" s="23" t="n">
        <v>115</v>
      </c>
      <c r="D161" s="11" t="s">
        <v>410</v>
      </c>
      <c r="E161" s="28" t="s">
        <v>195</v>
      </c>
      <c r="F161" s="27" t="s">
        <v>27</v>
      </c>
      <c r="G161" s="16" t="s">
        <v>31</v>
      </c>
      <c r="H161" s="28" t="s">
        <v>407</v>
      </c>
      <c r="I161" s="41" t="n">
        <v>1</v>
      </c>
      <c r="J161" s="14" t="n">
        <v>1</v>
      </c>
      <c r="K161" s="30"/>
      <c r="L161" s="39" t="s">
        <v>326</v>
      </c>
      <c r="M161" s="48" t="s">
        <v>43</v>
      </c>
      <c r="N161" s="48" t="s">
        <v>44</v>
      </c>
      <c r="O161" s="49" t="s">
        <v>119</v>
      </c>
      <c r="P161" s="26" t="s">
        <v>35</v>
      </c>
      <c r="Q161" s="26" t="s">
        <v>35</v>
      </c>
      <c r="R161" s="39" t="s">
        <v>400</v>
      </c>
      <c r="S161" s="26" t="s">
        <v>35</v>
      </c>
      <c r="T161" s="26" t="s">
        <v>35</v>
      </c>
      <c r="U161" s="26" t="s">
        <v>205</v>
      </c>
      <c r="V161" s="26" t="s">
        <v>48</v>
      </c>
      <c r="W161" s="39" t="s">
        <v>397</v>
      </c>
      <c r="X161" s="27"/>
      <c r="Y161" s="39"/>
      <c r="Z161" s="26" t="s">
        <v>330</v>
      </c>
    </row>
    <row r="162" s="35" customFormat="true" ht="33.75" hidden="false" customHeight="false" outlineLevel="0" collapsed="false">
      <c r="A162" s="34" t="s">
        <v>60</v>
      </c>
      <c r="B162" s="11" t="s">
        <v>393</v>
      </c>
      <c r="C162" s="23" t="n">
        <v>116</v>
      </c>
      <c r="D162" s="26" t="s">
        <v>411</v>
      </c>
      <c r="E162" s="26" t="s">
        <v>30</v>
      </c>
      <c r="F162" s="27" t="s">
        <v>27</v>
      </c>
      <c r="G162" s="26" t="s">
        <v>395</v>
      </c>
      <c r="H162" s="26" t="s">
        <v>396</v>
      </c>
      <c r="I162" s="39" t="n">
        <v>1</v>
      </c>
      <c r="J162" s="29" t="n">
        <v>1</v>
      </c>
      <c r="K162" s="29"/>
      <c r="L162" s="39" t="s">
        <v>326</v>
      </c>
      <c r="M162" s="26" t="s">
        <v>43</v>
      </c>
      <c r="N162" s="26" t="s">
        <v>44</v>
      </c>
      <c r="O162" s="26" t="s">
        <v>412</v>
      </c>
      <c r="P162" s="26" t="s">
        <v>35</v>
      </c>
      <c r="Q162" s="26" t="s">
        <v>47</v>
      </c>
      <c r="R162" s="39" t="s">
        <v>400</v>
      </c>
      <c r="S162" s="26" t="s">
        <v>35</v>
      </c>
      <c r="T162" s="26" t="s">
        <v>35</v>
      </c>
      <c r="U162" s="26" t="s">
        <v>205</v>
      </c>
      <c r="V162" s="26" t="s">
        <v>48</v>
      </c>
      <c r="W162" s="39" t="s">
        <v>397</v>
      </c>
      <c r="X162" s="39"/>
      <c r="Y162" s="39"/>
      <c r="Z162" s="26" t="s">
        <v>330</v>
      </c>
    </row>
    <row r="163" s="50" customFormat="true" ht="33.75" hidden="false" customHeight="false" outlineLevel="0" collapsed="false">
      <c r="A163" s="34" t="s">
        <v>60</v>
      </c>
      <c r="B163" s="11" t="s">
        <v>393</v>
      </c>
      <c r="C163" s="23" t="n">
        <v>116</v>
      </c>
      <c r="D163" s="26" t="s">
        <v>411</v>
      </c>
      <c r="E163" s="26" t="s">
        <v>30</v>
      </c>
      <c r="F163" s="27" t="s">
        <v>41</v>
      </c>
      <c r="G163" s="26" t="s">
        <v>398</v>
      </c>
      <c r="H163" s="26" t="s">
        <v>396</v>
      </c>
      <c r="I163" s="39" t="n">
        <v>1</v>
      </c>
      <c r="J163" s="29" t="n">
        <v>1</v>
      </c>
      <c r="K163" s="29"/>
      <c r="L163" s="39" t="s">
        <v>326</v>
      </c>
      <c r="M163" s="26" t="s">
        <v>43</v>
      </c>
      <c r="N163" s="26" t="s">
        <v>44</v>
      </c>
      <c r="O163" s="26" t="s">
        <v>412</v>
      </c>
      <c r="P163" s="26" t="s">
        <v>35</v>
      </c>
      <c r="Q163" s="26" t="s">
        <v>49</v>
      </c>
      <c r="R163" s="39" t="s">
        <v>400</v>
      </c>
      <c r="S163" s="26" t="s">
        <v>35</v>
      </c>
      <c r="T163" s="26" t="s">
        <v>35</v>
      </c>
      <c r="U163" s="26" t="s">
        <v>205</v>
      </c>
      <c r="V163" s="26" t="s">
        <v>48</v>
      </c>
      <c r="W163" s="39" t="s">
        <v>397</v>
      </c>
      <c r="X163" s="39"/>
      <c r="Y163" s="39"/>
      <c r="Z163" s="26" t="s">
        <v>330</v>
      </c>
    </row>
    <row r="164" s="50" customFormat="true" ht="90" hidden="false" customHeight="false" outlineLevel="0" collapsed="false">
      <c r="A164" s="34" t="s">
        <v>60</v>
      </c>
      <c r="B164" s="11" t="s">
        <v>393</v>
      </c>
      <c r="C164" s="23" t="n">
        <v>117</v>
      </c>
      <c r="D164" s="26" t="s">
        <v>413</v>
      </c>
      <c r="E164" s="26" t="s">
        <v>30</v>
      </c>
      <c r="F164" s="27" t="s">
        <v>27</v>
      </c>
      <c r="G164" s="26" t="s">
        <v>414</v>
      </c>
      <c r="H164" s="26" t="s">
        <v>396</v>
      </c>
      <c r="I164" s="39" t="n">
        <v>1</v>
      </c>
      <c r="J164" s="29" t="n">
        <v>0.5</v>
      </c>
      <c r="K164" s="29" t="n">
        <v>0.5</v>
      </c>
      <c r="L164" s="26" t="s">
        <v>415</v>
      </c>
      <c r="M164" s="26" t="s">
        <v>43</v>
      </c>
      <c r="N164" s="26" t="s">
        <v>44</v>
      </c>
      <c r="O164" s="26" t="s">
        <v>416</v>
      </c>
      <c r="P164" s="12" t="s">
        <v>46</v>
      </c>
      <c r="Q164" s="26" t="s">
        <v>47</v>
      </c>
      <c r="R164" s="39" t="s">
        <v>400</v>
      </c>
      <c r="S164" s="26" t="s">
        <v>35</v>
      </c>
      <c r="T164" s="26" t="s">
        <v>35</v>
      </c>
      <c r="U164" s="26" t="s">
        <v>65</v>
      </c>
      <c r="V164" s="26" t="s">
        <v>48</v>
      </c>
      <c r="W164" s="39" t="s">
        <v>397</v>
      </c>
      <c r="X164" s="39"/>
      <c r="Y164" s="39"/>
      <c r="Z164" s="26" t="s">
        <v>330</v>
      </c>
    </row>
    <row r="165" s="50" customFormat="true" ht="90" hidden="false" customHeight="false" outlineLevel="0" collapsed="false">
      <c r="A165" s="34" t="s">
        <v>60</v>
      </c>
      <c r="B165" s="11" t="s">
        <v>393</v>
      </c>
      <c r="C165" s="23" t="n">
        <v>117</v>
      </c>
      <c r="D165" s="26" t="s">
        <v>413</v>
      </c>
      <c r="E165" s="26" t="s">
        <v>30</v>
      </c>
      <c r="F165" s="27" t="s">
        <v>41</v>
      </c>
      <c r="G165" s="26" t="s">
        <v>417</v>
      </c>
      <c r="H165" s="26" t="s">
        <v>396</v>
      </c>
      <c r="I165" s="39" t="n">
        <v>1</v>
      </c>
      <c r="J165" s="29" t="n">
        <v>0.5</v>
      </c>
      <c r="K165" s="29" t="n">
        <v>0.5</v>
      </c>
      <c r="L165" s="26" t="s">
        <v>415</v>
      </c>
      <c r="M165" s="26" t="s">
        <v>43</v>
      </c>
      <c r="N165" s="26" t="s">
        <v>44</v>
      </c>
      <c r="O165" s="26" t="s">
        <v>416</v>
      </c>
      <c r="P165" s="12" t="s">
        <v>46</v>
      </c>
      <c r="Q165" s="26" t="s">
        <v>49</v>
      </c>
      <c r="R165" s="39" t="s">
        <v>400</v>
      </c>
      <c r="S165" s="26" t="s">
        <v>35</v>
      </c>
      <c r="T165" s="26" t="s">
        <v>35</v>
      </c>
      <c r="U165" s="26" t="s">
        <v>65</v>
      </c>
      <c r="V165" s="26" t="s">
        <v>48</v>
      </c>
      <c r="W165" s="39" t="s">
        <v>397</v>
      </c>
      <c r="X165" s="39"/>
      <c r="Y165" s="39"/>
      <c r="Z165" s="26" t="s">
        <v>330</v>
      </c>
    </row>
    <row r="166" s="50" customFormat="true" ht="45" hidden="false" customHeight="false" outlineLevel="0" collapsed="false">
      <c r="A166" s="34" t="s">
        <v>60</v>
      </c>
      <c r="B166" s="11" t="s">
        <v>393</v>
      </c>
      <c r="C166" s="23" t="n">
        <v>118</v>
      </c>
      <c r="D166" s="26" t="s">
        <v>418</v>
      </c>
      <c r="E166" s="26" t="s">
        <v>30</v>
      </c>
      <c r="F166" s="27" t="s">
        <v>27</v>
      </c>
      <c r="G166" s="26" t="s">
        <v>31</v>
      </c>
      <c r="H166" s="26" t="s">
        <v>396</v>
      </c>
      <c r="I166" s="39" t="n">
        <v>1</v>
      </c>
      <c r="J166" s="29" t="n">
        <v>1</v>
      </c>
      <c r="K166" s="39"/>
      <c r="L166" s="39" t="s">
        <v>326</v>
      </c>
      <c r="M166" s="26" t="s">
        <v>43</v>
      </c>
      <c r="N166" s="26" t="s">
        <v>44</v>
      </c>
      <c r="O166" s="11" t="s">
        <v>419</v>
      </c>
      <c r="P166" s="12" t="s">
        <v>46</v>
      </c>
      <c r="Q166" s="26" t="s">
        <v>35</v>
      </c>
      <c r="R166" s="39" t="s">
        <v>400</v>
      </c>
      <c r="S166" s="26" t="s">
        <v>35</v>
      </c>
      <c r="T166" s="26" t="s">
        <v>35</v>
      </c>
      <c r="U166" s="26" t="s">
        <v>65</v>
      </c>
      <c r="V166" s="26" t="s">
        <v>48</v>
      </c>
      <c r="W166" s="39" t="s">
        <v>397</v>
      </c>
      <c r="X166" s="39"/>
      <c r="Y166" s="39"/>
      <c r="Z166" s="26" t="s">
        <v>330</v>
      </c>
    </row>
    <row r="167" s="50" customFormat="true" ht="45" hidden="false" customHeight="false" outlineLevel="0" collapsed="false">
      <c r="A167" s="34" t="s">
        <v>60</v>
      </c>
      <c r="B167" s="11" t="s">
        <v>393</v>
      </c>
      <c r="C167" s="23" t="n">
        <v>119</v>
      </c>
      <c r="D167" s="26" t="s">
        <v>420</v>
      </c>
      <c r="E167" s="26" t="s">
        <v>30</v>
      </c>
      <c r="F167" s="27" t="s">
        <v>27</v>
      </c>
      <c r="G167" s="26" t="s">
        <v>395</v>
      </c>
      <c r="H167" s="26" t="s">
        <v>396</v>
      </c>
      <c r="I167" s="39" t="n">
        <v>1</v>
      </c>
      <c r="J167" s="29" t="n">
        <v>1</v>
      </c>
      <c r="K167" s="51"/>
      <c r="L167" s="39" t="s">
        <v>326</v>
      </c>
      <c r="M167" s="26" t="s">
        <v>43</v>
      </c>
      <c r="N167" s="26" t="s">
        <v>44</v>
      </c>
      <c r="O167" s="52" t="s">
        <v>95</v>
      </c>
      <c r="P167" s="12" t="s">
        <v>46</v>
      </c>
      <c r="Q167" s="26" t="s">
        <v>35</v>
      </c>
      <c r="R167" s="39" t="s">
        <v>400</v>
      </c>
      <c r="S167" s="26" t="s">
        <v>35</v>
      </c>
      <c r="T167" s="26" t="s">
        <v>35</v>
      </c>
      <c r="U167" s="26" t="s">
        <v>65</v>
      </c>
      <c r="V167" s="26" t="s">
        <v>48</v>
      </c>
      <c r="W167" s="39" t="s">
        <v>397</v>
      </c>
      <c r="X167" s="51"/>
      <c r="Y167" s="39"/>
      <c r="Z167" s="26" t="s">
        <v>330</v>
      </c>
    </row>
    <row r="168" s="50" customFormat="true" ht="45" hidden="false" customHeight="false" outlineLevel="0" collapsed="false">
      <c r="A168" s="34" t="s">
        <v>60</v>
      </c>
      <c r="B168" s="11" t="s">
        <v>393</v>
      </c>
      <c r="C168" s="23" t="n">
        <v>119</v>
      </c>
      <c r="D168" s="26" t="s">
        <v>420</v>
      </c>
      <c r="E168" s="26" t="s">
        <v>30</v>
      </c>
      <c r="F168" s="27" t="s">
        <v>41</v>
      </c>
      <c r="G168" s="26" t="s">
        <v>398</v>
      </c>
      <c r="H168" s="26" t="s">
        <v>396</v>
      </c>
      <c r="I168" s="39" t="n">
        <v>1</v>
      </c>
      <c r="J168" s="29" t="n">
        <v>1</v>
      </c>
      <c r="K168" s="51"/>
      <c r="L168" s="39" t="s">
        <v>326</v>
      </c>
      <c r="M168" s="26" t="s">
        <v>43</v>
      </c>
      <c r="N168" s="26" t="s">
        <v>44</v>
      </c>
      <c r="O168" s="11" t="s">
        <v>57</v>
      </c>
      <c r="P168" s="12" t="s">
        <v>46</v>
      </c>
      <c r="Q168" s="26" t="s">
        <v>35</v>
      </c>
      <c r="R168" s="39" t="s">
        <v>400</v>
      </c>
      <c r="S168" s="26" t="s">
        <v>35</v>
      </c>
      <c r="T168" s="26" t="s">
        <v>35</v>
      </c>
      <c r="U168" s="26" t="s">
        <v>65</v>
      </c>
      <c r="V168" s="26" t="s">
        <v>48</v>
      </c>
      <c r="W168" s="39" t="s">
        <v>397</v>
      </c>
      <c r="X168" s="51"/>
      <c r="Y168" s="39"/>
      <c r="Z168" s="26" t="s">
        <v>330</v>
      </c>
    </row>
    <row r="169" s="50" customFormat="true" ht="33.75" hidden="false" customHeight="false" outlineLevel="0" collapsed="false">
      <c r="A169" s="34" t="s">
        <v>60</v>
      </c>
      <c r="B169" s="11" t="s">
        <v>393</v>
      </c>
      <c r="C169" s="23" t="n">
        <v>120</v>
      </c>
      <c r="D169" s="26" t="s">
        <v>421</v>
      </c>
      <c r="E169" s="26" t="s">
        <v>30</v>
      </c>
      <c r="F169" s="27" t="s">
        <v>27</v>
      </c>
      <c r="G169" s="26" t="s">
        <v>395</v>
      </c>
      <c r="H169" s="26" t="s">
        <v>396</v>
      </c>
      <c r="I169" s="39" t="n">
        <v>1</v>
      </c>
      <c r="J169" s="29" t="n">
        <v>1</v>
      </c>
      <c r="K169" s="39"/>
      <c r="L169" s="39" t="s">
        <v>326</v>
      </c>
      <c r="M169" s="26" t="s">
        <v>43</v>
      </c>
      <c r="N169" s="26" t="s">
        <v>44</v>
      </c>
      <c r="O169" s="26" t="s">
        <v>116</v>
      </c>
      <c r="P169" s="26" t="s">
        <v>35</v>
      </c>
      <c r="Q169" s="26" t="s">
        <v>47</v>
      </c>
      <c r="R169" s="39" t="s">
        <v>400</v>
      </c>
      <c r="S169" s="26" t="s">
        <v>35</v>
      </c>
      <c r="T169" s="26" t="s">
        <v>35</v>
      </c>
      <c r="U169" s="26" t="s">
        <v>205</v>
      </c>
      <c r="V169" s="26" t="s">
        <v>48</v>
      </c>
      <c r="W169" s="39" t="s">
        <v>397</v>
      </c>
      <c r="X169" s="27"/>
      <c r="Y169" s="39"/>
      <c r="Z169" s="26" t="s">
        <v>330</v>
      </c>
    </row>
    <row r="170" s="50" customFormat="true" ht="33.75" hidden="false" customHeight="false" outlineLevel="0" collapsed="false">
      <c r="A170" s="34" t="s">
        <v>60</v>
      </c>
      <c r="B170" s="11" t="s">
        <v>393</v>
      </c>
      <c r="C170" s="23" t="n">
        <v>120</v>
      </c>
      <c r="D170" s="26" t="s">
        <v>421</v>
      </c>
      <c r="E170" s="26" t="s">
        <v>30</v>
      </c>
      <c r="F170" s="27" t="s">
        <v>41</v>
      </c>
      <c r="G170" s="26" t="s">
        <v>398</v>
      </c>
      <c r="H170" s="26" t="s">
        <v>396</v>
      </c>
      <c r="I170" s="39" t="n">
        <v>1</v>
      </c>
      <c r="J170" s="29" t="n">
        <v>1</v>
      </c>
      <c r="K170" s="39"/>
      <c r="L170" s="39" t="s">
        <v>326</v>
      </c>
      <c r="M170" s="26" t="s">
        <v>43</v>
      </c>
      <c r="N170" s="26" t="s">
        <v>44</v>
      </c>
      <c r="O170" s="26" t="s">
        <v>116</v>
      </c>
      <c r="P170" s="26" t="s">
        <v>35</v>
      </c>
      <c r="Q170" s="26" t="s">
        <v>49</v>
      </c>
      <c r="R170" s="39" t="s">
        <v>400</v>
      </c>
      <c r="S170" s="26" t="s">
        <v>35</v>
      </c>
      <c r="T170" s="26" t="s">
        <v>35</v>
      </c>
      <c r="U170" s="26" t="s">
        <v>205</v>
      </c>
      <c r="V170" s="26" t="s">
        <v>48</v>
      </c>
      <c r="W170" s="39" t="s">
        <v>397</v>
      </c>
      <c r="X170" s="27"/>
      <c r="Y170" s="39"/>
      <c r="Z170" s="26" t="s">
        <v>330</v>
      </c>
    </row>
    <row r="171" s="50" customFormat="true" ht="33.75" hidden="false" customHeight="false" outlineLevel="0" collapsed="false">
      <c r="A171" s="34" t="s">
        <v>60</v>
      </c>
      <c r="B171" s="11" t="s">
        <v>393</v>
      </c>
      <c r="C171" s="23" t="n">
        <v>121</v>
      </c>
      <c r="D171" s="26" t="s">
        <v>422</v>
      </c>
      <c r="E171" s="26" t="s">
        <v>30</v>
      </c>
      <c r="F171" s="27" t="s">
        <v>27</v>
      </c>
      <c r="G171" s="26" t="s">
        <v>31</v>
      </c>
      <c r="H171" s="26" t="s">
        <v>396</v>
      </c>
      <c r="I171" s="39" t="n">
        <v>1</v>
      </c>
      <c r="J171" s="29" t="n">
        <v>1</v>
      </c>
      <c r="K171" s="29"/>
      <c r="L171" s="39" t="s">
        <v>326</v>
      </c>
      <c r="M171" s="26" t="s">
        <v>43</v>
      </c>
      <c r="N171" s="26" t="s">
        <v>44</v>
      </c>
      <c r="O171" s="26" t="s">
        <v>423</v>
      </c>
      <c r="P171" s="26" t="s">
        <v>35</v>
      </c>
      <c r="Q171" s="26" t="s">
        <v>35</v>
      </c>
      <c r="R171" s="39" t="s">
        <v>400</v>
      </c>
      <c r="S171" s="26" t="s">
        <v>35</v>
      </c>
      <c r="T171" s="26" t="s">
        <v>35</v>
      </c>
      <c r="U171" s="26" t="s">
        <v>205</v>
      </c>
      <c r="V171" s="26" t="s">
        <v>48</v>
      </c>
      <c r="W171" s="39" t="s">
        <v>397</v>
      </c>
      <c r="X171" s="39"/>
      <c r="Y171" s="39"/>
      <c r="Z171" s="26" t="s">
        <v>330</v>
      </c>
    </row>
    <row r="172" s="50" customFormat="true" ht="45" hidden="false" customHeight="false" outlineLevel="0" collapsed="false">
      <c r="A172" s="34" t="s">
        <v>60</v>
      </c>
      <c r="B172" s="11" t="s">
        <v>393</v>
      </c>
      <c r="C172" s="23" t="n">
        <v>122</v>
      </c>
      <c r="D172" s="26" t="s">
        <v>424</v>
      </c>
      <c r="E172" s="26" t="s">
        <v>30</v>
      </c>
      <c r="F172" s="27" t="s">
        <v>27</v>
      </c>
      <c r="G172" s="26" t="s">
        <v>31</v>
      </c>
      <c r="H172" s="26" t="s">
        <v>396</v>
      </c>
      <c r="I172" s="39" t="n">
        <v>1</v>
      </c>
      <c r="J172" s="29" t="n">
        <v>1</v>
      </c>
      <c r="K172" s="29"/>
      <c r="L172" s="39" t="s">
        <v>326</v>
      </c>
      <c r="M172" s="26" t="s">
        <v>43</v>
      </c>
      <c r="N172" s="26" t="s">
        <v>44</v>
      </c>
      <c r="O172" s="26" t="s">
        <v>52</v>
      </c>
      <c r="P172" s="12" t="s">
        <v>46</v>
      </c>
      <c r="Q172" s="26" t="s">
        <v>35</v>
      </c>
      <c r="R172" s="39" t="s">
        <v>400</v>
      </c>
      <c r="S172" s="26" t="s">
        <v>35</v>
      </c>
      <c r="T172" s="26" t="s">
        <v>35</v>
      </c>
      <c r="U172" s="26" t="s">
        <v>205</v>
      </c>
      <c r="V172" s="26" t="s">
        <v>48</v>
      </c>
      <c r="W172" s="39" t="s">
        <v>397</v>
      </c>
      <c r="X172" s="39"/>
      <c r="Y172" s="39"/>
      <c r="Z172" s="26" t="s">
        <v>330</v>
      </c>
    </row>
    <row r="173" s="50" customFormat="true" ht="33.75" hidden="false" customHeight="false" outlineLevel="0" collapsed="false">
      <c r="A173" s="34" t="s">
        <v>60</v>
      </c>
      <c r="B173" s="11" t="s">
        <v>393</v>
      </c>
      <c r="C173" s="23" t="n">
        <v>123</v>
      </c>
      <c r="D173" s="26" t="s">
        <v>425</v>
      </c>
      <c r="E173" s="26" t="s">
        <v>30</v>
      </c>
      <c r="F173" s="27" t="s">
        <v>27</v>
      </c>
      <c r="G173" s="26" t="s">
        <v>31</v>
      </c>
      <c r="H173" s="26" t="s">
        <v>396</v>
      </c>
      <c r="I173" s="39" t="n">
        <v>1</v>
      </c>
      <c r="J173" s="29" t="n">
        <v>1</v>
      </c>
      <c r="K173" s="29"/>
      <c r="L173" s="39" t="s">
        <v>326</v>
      </c>
      <c r="M173" s="26" t="s">
        <v>43</v>
      </c>
      <c r="N173" s="26" t="s">
        <v>44</v>
      </c>
      <c r="O173" s="26" t="s">
        <v>116</v>
      </c>
      <c r="P173" s="26" t="s">
        <v>35</v>
      </c>
      <c r="Q173" s="26" t="s">
        <v>35</v>
      </c>
      <c r="R173" s="39" t="s">
        <v>400</v>
      </c>
      <c r="S173" s="26" t="s">
        <v>35</v>
      </c>
      <c r="T173" s="26" t="s">
        <v>35</v>
      </c>
      <c r="U173" s="26" t="s">
        <v>205</v>
      </c>
      <c r="V173" s="26" t="s">
        <v>48</v>
      </c>
      <c r="W173" s="39" t="s">
        <v>397</v>
      </c>
      <c r="X173" s="39"/>
      <c r="Y173" s="39"/>
      <c r="Z173" s="26" t="s">
        <v>330</v>
      </c>
    </row>
    <row r="174" s="50" customFormat="true" ht="45" hidden="false" customHeight="false" outlineLevel="0" collapsed="false">
      <c r="A174" s="34" t="s">
        <v>60</v>
      </c>
      <c r="B174" s="11" t="s">
        <v>393</v>
      </c>
      <c r="C174" s="23" t="n">
        <v>124</v>
      </c>
      <c r="D174" s="26" t="s">
        <v>426</v>
      </c>
      <c r="E174" s="26" t="s">
        <v>30</v>
      </c>
      <c r="F174" s="27" t="s">
        <v>27</v>
      </c>
      <c r="G174" s="26" t="s">
        <v>31</v>
      </c>
      <c r="H174" s="26" t="s">
        <v>396</v>
      </c>
      <c r="I174" s="39" t="n">
        <v>1</v>
      </c>
      <c r="J174" s="29" t="n">
        <v>1</v>
      </c>
      <c r="K174" s="29"/>
      <c r="L174" s="39" t="s">
        <v>326</v>
      </c>
      <c r="M174" s="26" t="s">
        <v>43</v>
      </c>
      <c r="N174" s="26" t="s">
        <v>44</v>
      </c>
      <c r="O174" s="26" t="s">
        <v>52</v>
      </c>
      <c r="P174" s="12" t="s">
        <v>46</v>
      </c>
      <c r="Q174" s="26" t="s">
        <v>35</v>
      </c>
      <c r="R174" s="39" t="s">
        <v>400</v>
      </c>
      <c r="S174" s="26" t="s">
        <v>35</v>
      </c>
      <c r="T174" s="26" t="s">
        <v>35</v>
      </c>
      <c r="U174" s="26" t="s">
        <v>205</v>
      </c>
      <c r="V174" s="26" t="s">
        <v>48</v>
      </c>
      <c r="W174" s="39" t="s">
        <v>397</v>
      </c>
      <c r="X174" s="39"/>
      <c r="Y174" s="39"/>
      <c r="Z174" s="26" t="s">
        <v>330</v>
      </c>
    </row>
    <row r="175" s="50" customFormat="true" ht="33.75" hidden="false" customHeight="false" outlineLevel="0" collapsed="false">
      <c r="A175" s="34" t="s">
        <v>60</v>
      </c>
      <c r="B175" s="11" t="s">
        <v>393</v>
      </c>
      <c r="C175" s="23" t="n">
        <v>125</v>
      </c>
      <c r="D175" s="26" t="s">
        <v>427</v>
      </c>
      <c r="E175" s="26" t="s">
        <v>30</v>
      </c>
      <c r="F175" s="27" t="s">
        <v>27</v>
      </c>
      <c r="G175" s="26" t="s">
        <v>31</v>
      </c>
      <c r="H175" s="26" t="s">
        <v>396</v>
      </c>
      <c r="I175" s="39" t="n">
        <v>1</v>
      </c>
      <c r="J175" s="29" t="n">
        <v>1</v>
      </c>
      <c r="K175" s="39"/>
      <c r="L175" s="39" t="s">
        <v>326</v>
      </c>
      <c r="M175" s="26" t="s">
        <v>43</v>
      </c>
      <c r="N175" s="26" t="s">
        <v>44</v>
      </c>
      <c r="O175" s="26" t="s">
        <v>428</v>
      </c>
      <c r="P175" s="26" t="s">
        <v>35</v>
      </c>
      <c r="Q175" s="26" t="s">
        <v>35</v>
      </c>
      <c r="R175" s="39" t="s">
        <v>400</v>
      </c>
      <c r="S175" s="26" t="s">
        <v>35</v>
      </c>
      <c r="T175" s="26" t="s">
        <v>35</v>
      </c>
      <c r="U175" s="26" t="s">
        <v>205</v>
      </c>
      <c r="V175" s="26" t="s">
        <v>48</v>
      </c>
      <c r="W175" s="39" t="s">
        <v>397</v>
      </c>
      <c r="X175" s="39"/>
      <c r="Y175" s="39"/>
      <c r="Z175" s="26" t="s">
        <v>330</v>
      </c>
    </row>
    <row r="176" s="53" customFormat="true" ht="33.75" hidden="false" customHeight="false" outlineLevel="0" collapsed="false">
      <c r="A176" s="34" t="s">
        <v>60</v>
      </c>
      <c r="B176" s="11" t="s">
        <v>393</v>
      </c>
      <c r="C176" s="23" t="n">
        <v>126</v>
      </c>
      <c r="D176" s="26" t="s">
        <v>429</v>
      </c>
      <c r="E176" s="26" t="s">
        <v>30</v>
      </c>
      <c r="F176" s="27" t="s">
        <v>27</v>
      </c>
      <c r="G176" s="26" t="s">
        <v>31</v>
      </c>
      <c r="H176" s="26" t="s">
        <v>396</v>
      </c>
      <c r="I176" s="39" t="n">
        <v>1</v>
      </c>
      <c r="J176" s="29" t="n">
        <v>1</v>
      </c>
      <c r="K176" s="39"/>
      <c r="L176" s="39" t="s">
        <v>326</v>
      </c>
      <c r="M176" s="26" t="s">
        <v>43</v>
      </c>
      <c r="N176" s="26" t="s">
        <v>44</v>
      </c>
      <c r="O176" s="26" t="s">
        <v>119</v>
      </c>
      <c r="P176" s="26" t="s">
        <v>35</v>
      </c>
      <c r="Q176" s="26" t="s">
        <v>35</v>
      </c>
      <c r="R176" s="39" t="s">
        <v>400</v>
      </c>
      <c r="S176" s="26" t="s">
        <v>35</v>
      </c>
      <c r="T176" s="26" t="s">
        <v>35</v>
      </c>
      <c r="U176" s="26" t="s">
        <v>65</v>
      </c>
      <c r="V176" s="26" t="s">
        <v>48</v>
      </c>
      <c r="W176" s="39" t="s">
        <v>397</v>
      </c>
      <c r="X176" s="39"/>
      <c r="Y176" s="39"/>
      <c r="Z176" s="26" t="s">
        <v>330</v>
      </c>
    </row>
    <row r="177" s="53" customFormat="true" ht="90" hidden="false" customHeight="false" outlineLevel="0" collapsed="false">
      <c r="A177" s="34" t="s">
        <v>60</v>
      </c>
      <c r="B177" s="11" t="s">
        <v>393</v>
      </c>
      <c r="C177" s="23" t="n">
        <v>127</v>
      </c>
      <c r="D177" s="26" t="s">
        <v>430</v>
      </c>
      <c r="E177" s="26" t="s">
        <v>30</v>
      </c>
      <c r="F177" s="27" t="s">
        <v>27</v>
      </c>
      <c r="G177" s="26" t="s">
        <v>431</v>
      </c>
      <c r="H177" s="26" t="s">
        <v>396</v>
      </c>
      <c r="I177" s="12" t="n">
        <v>1</v>
      </c>
      <c r="J177" s="29" t="n">
        <v>0.5</v>
      </c>
      <c r="K177" s="29" t="n">
        <v>0.5</v>
      </c>
      <c r="L177" s="36" t="s">
        <v>415</v>
      </c>
      <c r="M177" s="26" t="s">
        <v>43</v>
      </c>
      <c r="N177" s="26" t="s">
        <v>44</v>
      </c>
      <c r="O177" s="26" t="s">
        <v>161</v>
      </c>
      <c r="P177" s="12" t="s">
        <v>46</v>
      </c>
      <c r="Q177" s="26" t="s">
        <v>35</v>
      </c>
      <c r="R177" s="39" t="s">
        <v>400</v>
      </c>
      <c r="S177" s="26" t="s">
        <v>35</v>
      </c>
      <c r="T177" s="26" t="s">
        <v>35</v>
      </c>
      <c r="U177" s="26" t="s">
        <v>65</v>
      </c>
      <c r="V177" s="26" t="s">
        <v>48</v>
      </c>
      <c r="W177" s="39" t="s">
        <v>397</v>
      </c>
      <c r="X177" s="39"/>
      <c r="Y177" s="39"/>
      <c r="Z177" s="26" t="s">
        <v>330</v>
      </c>
    </row>
    <row r="178" s="53" customFormat="true" ht="45" hidden="false" customHeight="false" outlineLevel="0" collapsed="false">
      <c r="A178" s="34" t="s">
        <v>60</v>
      </c>
      <c r="B178" s="11" t="s">
        <v>393</v>
      </c>
      <c r="C178" s="23" t="n">
        <v>128</v>
      </c>
      <c r="D178" s="26" t="s">
        <v>432</v>
      </c>
      <c r="E178" s="26" t="s">
        <v>30</v>
      </c>
      <c r="F178" s="27" t="s">
        <v>27</v>
      </c>
      <c r="G178" s="26" t="s">
        <v>31</v>
      </c>
      <c r="H178" s="26" t="s">
        <v>396</v>
      </c>
      <c r="I178" s="39" t="n">
        <v>1</v>
      </c>
      <c r="J178" s="29" t="n">
        <v>1</v>
      </c>
      <c r="K178" s="39"/>
      <c r="L178" s="39" t="s">
        <v>326</v>
      </c>
      <c r="M178" s="26" t="s">
        <v>43</v>
      </c>
      <c r="N178" s="26" t="s">
        <v>44</v>
      </c>
      <c r="O178" s="26" t="s">
        <v>433</v>
      </c>
      <c r="P178" s="12" t="s">
        <v>46</v>
      </c>
      <c r="Q178" s="26" t="s">
        <v>35</v>
      </c>
      <c r="R178" s="39" t="s">
        <v>400</v>
      </c>
      <c r="S178" s="26" t="s">
        <v>35</v>
      </c>
      <c r="T178" s="26" t="s">
        <v>35</v>
      </c>
      <c r="U178" s="26" t="s">
        <v>65</v>
      </c>
      <c r="V178" s="26" t="s">
        <v>48</v>
      </c>
      <c r="W178" s="39" t="s">
        <v>397</v>
      </c>
      <c r="X178" s="39"/>
      <c r="Y178" s="39"/>
      <c r="Z178" s="26" t="s">
        <v>330</v>
      </c>
    </row>
    <row r="179" s="53" customFormat="true" ht="33.75" hidden="false" customHeight="false" outlineLevel="0" collapsed="false">
      <c r="A179" s="34" t="s">
        <v>60</v>
      </c>
      <c r="B179" s="11" t="s">
        <v>393</v>
      </c>
      <c r="C179" s="23" t="n">
        <v>129</v>
      </c>
      <c r="D179" s="26" t="s">
        <v>434</v>
      </c>
      <c r="E179" s="26" t="s">
        <v>30</v>
      </c>
      <c r="F179" s="27" t="s">
        <v>27</v>
      </c>
      <c r="G179" s="26" t="s">
        <v>395</v>
      </c>
      <c r="H179" s="26" t="s">
        <v>396</v>
      </c>
      <c r="I179" s="39" t="n">
        <v>1</v>
      </c>
      <c r="J179" s="29" t="n">
        <v>1</v>
      </c>
      <c r="K179" s="39"/>
      <c r="L179" s="39" t="s">
        <v>326</v>
      </c>
      <c r="M179" s="26" t="s">
        <v>43</v>
      </c>
      <c r="N179" s="26" t="s">
        <v>44</v>
      </c>
      <c r="O179" s="26" t="s">
        <v>95</v>
      </c>
      <c r="P179" s="26" t="s">
        <v>35</v>
      </c>
      <c r="Q179" s="26" t="s">
        <v>35</v>
      </c>
      <c r="R179" s="39" t="s">
        <v>400</v>
      </c>
      <c r="S179" s="26" t="s">
        <v>35</v>
      </c>
      <c r="T179" s="26" t="s">
        <v>35</v>
      </c>
      <c r="U179" s="26" t="s">
        <v>205</v>
      </c>
      <c r="V179" s="26" t="s">
        <v>48</v>
      </c>
      <c r="W179" s="39" t="s">
        <v>397</v>
      </c>
      <c r="X179" s="39"/>
      <c r="Y179" s="39"/>
      <c r="Z179" s="26" t="s">
        <v>330</v>
      </c>
    </row>
    <row r="180" s="53" customFormat="true" ht="33.75" hidden="false" customHeight="false" outlineLevel="0" collapsed="false">
      <c r="A180" s="34" t="s">
        <v>60</v>
      </c>
      <c r="B180" s="11" t="s">
        <v>393</v>
      </c>
      <c r="C180" s="23" t="n">
        <v>129</v>
      </c>
      <c r="D180" s="26" t="s">
        <v>434</v>
      </c>
      <c r="E180" s="26" t="s">
        <v>30</v>
      </c>
      <c r="F180" s="27" t="s">
        <v>41</v>
      </c>
      <c r="G180" s="26" t="s">
        <v>398</v>
      </c>
      <c r="H180" s="26" t="s">
        <v>396</v>
      </c>
      <c r="I180" s="39" t="n">
        <v>1</v>
      </c>
      <c r="J180" s="29" t="n">
        <v>1</v>
      </c>
      <c r="K180" s="39"/>
      <c r="L180" s="39" t="s">
        <v>326</v>
      </c>
      <c r="M180" s="26" t="s">
        <v>34</v>
      </c>
      <c r="N180" s="26" t="s">
        <v>35</v>
      </c>
      <c r="O180" s="26" t="s">
        <v>35</v>
      </c>
      <c r="P180" s="26" t="s">
        <v>35</v>
      </c>
      <c r="Q180" s="26" t="s">
        <v>35</v>
      </c>
      <c r="R180" s="39" t="s">
        <v>400</v>
      </c>
      <c r="S180" s="26" t="s">
        <v>35</v>
      </c>
      <c r="T180" s="26" t="s">
        <v>35</v>
      </c>
      <c r="U180" s="26" t="s">
        <v>37</v>
      </c>
      <c r="V180" s="11" t="s">
        <v>38</v>
      </c>
      <c r="W180" s="39" t="s">
        <v>397</v>
      </c>
      <c r="X180" s="39"/>
      <c r="Y180" s="39"/>
      <c r="Z180" s="26" t="s">
        <v>330</v>
      </c>
    </row>
    <row r="181" s="53" customFormat="true" ht="33.75" hidden="false" customHeight="false" outlineLevel="0" collapsed="false">
      <c r="A181" s="34" t="s">
        <v>60</v>
      </c>
      <c r="B181" s="11" t="s">
        <v>393</v>
      </c>
      <c r="C181" s="23" t="n">
        <v>130</v>
      </c>
      <c r="D181" s="26" t="s">
        <v>435</v>
      </c>
      <c r="E181" s="26" t="s">
        <v>30</v>
      </c>
      <c r="F181" s="27" t="s">
        <v>27</v>
      </c>
      <c r="G181" s="26" t="s">
        <v>31</v>
      </c>
      <c r="H181" s="26" t="s">
        <v>396</v>
      </c>
      <c r="I181" s="39" t="n">
        <v>1</v>
      </c>
      <c r="J181" s="29" t="n">
        <v>1</v>
      </c>
      <c r="K181" s="39"/>
      <c r="L181" s="39" t="s">
        <v>326</v>
      </c>
      <c r="M181" s="26" t="s">
        <v>43</v>
      </c>
      <c r="N181" s="26" t="s">
        <v>44</v>
      </c>
      <c r="O181" s="26" t="s">
        <v>116</v>
      </c>
      <c r="P181" s="26" t="s">
        <v>35</v>
      </c>
      <c r="Q181" s="13" t="s">
        <v>35</v>
      </c>
      <c r="R181" s="39" t="s">
        <v>400</v>
      </c>
      <c r="S181" s="26" t="s">
        <v>35</v>
      </c>
      <c r="T181" s="26" t="s">
        <v>35</v>
      </c>
      <c r="U181" s="26" t="s">
        <v>205</v>
      </c>
      <c r="V181" s="26" t="s">
        <v>48</v>
      </c>
      <c r="W181" s="39" t="s">
        <v>397</v>
      </c>
      <c r="X181" s="39"/>
      <c r="Y181" s="39"/>
      <c r="Z181" s="26" t="s">
        <v>330</v>
      </c>
    </row>
    <row r="182" s="20" customFormat="true" ht="30" hidden="false" customHeight="true" outlineLevel="0" collapsed="false">
      <c r="A182" s="34" t="s">
        <v>60</v>
      </c>
      <c r="B182" s="11" t="s">
        <v>393</v>
      </c>
      <c r="C182" s="23" t="n">
        <v>131</v>
      </c>
      <c r="D182" s="26" t="s">
        <v>436</v>
      </c>
      <c r="E182" s="26" t="s">
        <v>30</v>
      </c>
      <c r="F182" s="27" t="s">
        <v>27</v>
      </c>
      <c r="G182" s="13" t="s">
        <v>31</v>
      </c>
      <c r="H182" s="26" t="s">
        <v>396</v>
      </c>
      <c r="I182" s="39" t="n">
        <v>1</v>
      </c>
      <c r="J182" s="14" t="n">
        <v>1</v>
      </c>
      <c r="K182" s="39"/>
      <c r="L182" s="39" t="s">
        <v>326</v>
      </c>
      <c r="M182" s="13" t="s">
        <v>34</v>
      </c>
      <c r="N182" s="13" t="s">
        <v>35</v>
      </c>
      <c r="O182" s="26" t="s">
        <v>35</v>
      </c>
      <c r="P182" s="13" t="s">
        <v>35</v>
      </c>
      <c r="Q182" s="13" t="s">
        <v>35</v>
      </c>
      <c r="R182" s="14" t="s">
        <v>36</v>
      </c>
      <c r="S182" s="13" t="s">
        <v>35</v>
      </c>
      <c r="T182" s="13" t="s">
        <v>35</v>
      </c>
      <c r="U182" s="13" t="s">
        <v>37</v>
      </c>
      <c r="V182" s="11" t="s">
        <v>38</v>
      </c>
      <c r="W182" s="39" t="s">
        <v>397</v>
      </c>
      <c r="X182" s="39"/>
      <c r="Y182" s="39"/>
      <c r="Z182" s="26" t="s">
        <v>330</v>
      </c>
    </row>
    <row r="183" s="20" customFormat="true" ht="33.75" hidden="false" customHeight="false" outlineLevel="0" collapsed="false">
      <c r="A183" s="34" t="s">
        <v>60</v>
      </c>
      <c r="B183" s="11" t="s">
        <v>393</v>
      </c>
      <c r="C183" s="23" t="n">
        <v>132</v>
      </c>
      <c r="D183" s="26" t="s">
        <v>437</v>
      </c>
      <c r="E183" s="26" t="s">
        <v>30</v>
      </c>
      <c r="F183" s="27" t="s">
        <v>27</v>
      </c>
      <c r="G183" s="26" t="s">
        <v>31</v>
      </c>
      <c r="H183" s="26" t="s">
        <v>396</v>
      </c>
      <c r="I183" s="39" t="n">
        <v>1</v>
      </c>
      <c r="J183" s="29" t="n">
        <v>1</v>
      </c>
      <c r="K183" s="39"/>
      <c r="L183" s="39" t="s">
        <v>326</v>
      </c>
      <c r="M183" s="26" t="s">
        <v>43</v>
      </c>
      <c r="N183" s="26" t="s">
        <v>44</v>
      </c>
      <c r="O183" s="26" t="s">
        <v>116</v>
      </c>
      <c r="P183" s="26" t="s">
        <v>35</v>
      </c>
      <c r="Q183" s="26" t="s">
        <v>35</v>
      </c>
      <c r="R183" s="39" t="s">
        <v>400</v>
      </c>
      <c r="S183" s="26" t="s">
        <v>35</v>
      </c>
      <c r="T183" s="26" t="s">
        <v>35</v>
      </c>
      <c r="U183" s="26" t="s">
        <v>205</v>
      </c>
      <c r="V183" s="26" t="s">
        <v>48</v>
      </c>
      <c r="W183" s="39" t="s">
        <v>397</v>
      </c>
      <c r="X183" s="39"/>
      <c r="Y183" s="39"/>
      <c r="Z183" s="26" t="s">
        <v>330</v>
      </c>
    </row>
    <row r="184" s="20" customFormat="true" ht="33.75" hidden="false" customHeight="false" outlineLevel="0" collapsed="false">
      <c r="A184" s="34" t="s">
        <v>60</v>
      </c>
      <c r="B184" s="11" t="s">
        <v>393</v>
      </c>
      <c r="C184" s="23" t="n">
        <v>133</v>
      </c>
      <c r="D184" s="26" t="s">
        <v>438</v>
      </c>
      <c r="E184" s="26" t="s">
        <v>30</v>
      </c>
      <c r="F184" s="27" t="s">
        <v>27</v>
      </c>
      <c r="G184" s="26" t="s">
        <v>31</v>
      </c>
      <c r="H184" s="26" t="s">
        <v>396</v>
      </c>
      <c r="I184" s="39" t="n">
        <v>1</v>
      </c>
      <c r="J184" s="29" t="n">
        <v>1</v>
      </c>
      <c r="K184" s="39"/>
      <c r="L184" s="39" t="s">
        <v>326</v>
      </c>
      <c r="M184" s="26" t="s">
        <v>43</v>
      </c>
      <c r="N184" s="26" t="s">
        <v>44</v>
      </c>
      <c r="O184" s="26" t="s">
        <v>439</v>
      </c>
      <c r="P184" s="26" t="s">
        <v>35</v>
      </c>
      <c r="Q184" s="26" t="s">
        <v>35</v>
      </c>
      <c r="R184" s="39" t="s">
        <v>400</v>
      </c>
      <c r="S184" s="26" t="s">
        <v>35</v>
      </c>
      <c r="T184" s="26" t="s">
        <v>35</v>
      </c>
      <c r="U184" s="26" t="s">
        <v>205</v>
      </c>
      <c r="V184" s="26" t="s">
        <v>48</v>
      </c>
      <c r="W184" s="39" t="s">
        <v>397</v>
      </c>
      <c r="X184" s="39"/>
      <c r="Y184" s="39"/>
      <c r="Z184" s="26" t="s">
        <v>330</v>
      </c>
    </row>
    <row r="185" s="20" customFormat="true" ht="33.75" hidden="false" customHeight="false" outlineLevel="0" collapsed="false">
      <c r="A185" s="34" t="s">
        <v>60</v>
      </c>
      <c r="B185" s="11" t="s">
        <v>393</v>
      </c>
      <c r="C185" s="23" t="n">
        <v>134</v>
      </c>
      <c r="D185" s="36" t="s">
        <v>440</v>
      </c>
      <c r="E185" s="26" t="s">
        <v>30</v>
      </c>
      <c r="F185" s="27" t="s">
        <v>27</v>
      </c>
      <c r="G185" s="26" t="s">
        <v>31</v>
      </c>
      <c r="H185" s="26" t="s">
        <v>396</v>
      </c>
      <c r="I185" s="39" t="n">
        <v>1</v>
      </c>
      <c r="J185" s="29" t="n">
        <v>1</v>
      </c>
      <c r="K185" s="39"/>
      <c r="L185" s="39" t="s">
        <v>326</v>
      </c>
      <c r="M185" s="26" t="s">
        <v>43</v>
      </c>
      <c r="N185" s="26" t="s">
        <v>44</v>
      </c>
      <c r="O185" s="26" t="s">
        <v>116</v>
      </c>
      <c r="P185" s="26" t="s">
        <v>35</v>
      </c>
      <c r="Q185" s="26" t="s">
        <v>35</v>
      </c>
      <c r="R185" s="39" t="s">
        <v>400</v>
      </c>
      <c r="S185" s="26" t="s">
        <v>35</v>
      </c>
      <c r="T185" s="26" t="s">
        <v>35</v>
      </c>
      <c r="U185" s="26" t="s">
        <v>205</v>
      </c>
      <c r="V185" s="26" t="s">
        <v>48</v>
      </c>
      <c r="W185" s="39" t="s">
        <v>397</v>
      </c>
      <c r="X185" s="39"/>
      <c r="Y185" s="39"/>
      <c r="Z185" s="26" t="s">
        <v>330</v>
      </c>
    </row>
    <row r="186" s="20" customFormat="true" ht="33.75" hidden="false" customHeight="false" outlineLevel="0" collapsed="false">
      <c r="A186" s="34" t="s">
        <v>60</v>
      </c>
      <c r="B186" s="11" t="s">
        <v>393</v>
      </c>
      <c r="C186" s="23" t="n">
        <v>135</v>
      </c>
      <c r="D186" s="26" t="s">
        <v>441</v>
      </c>
      <c r="E186" s="26" t="s">
        <v>30</v>
      </c>
      <c r="F186" s="27" t="s">
        <v>27</v>
      </c>
      <c r="G186" s="26" t="s">
        <v>31</v>
      </c>
      <c r="H186" s="26" t="s">
        <v>396</v>
      </c>
      <c r="I186" s="39" t="n">
        <v>1</v>
      </c>
      <c r="J186" s="29" t="n">
        <v>1</v>
      </c>
      <c r="K186" s="39"/>
      <c r="L186" s="39" t="s">
        <v>326</v>
      </c>
      <c r="M186" s="26" t="s">
        <v>43</v>
      </c>
      <c r="N186" s="26" t="s">
        <v>44</v>
      </c>
      <c r="O186" s="26" t="s">
        <v>116</v>
      </c>
      <c r="P186" s="26" t="s">
        <v>35</v>
      </c>
      <c r="Q186" s="26" t="s">
        <v>35</v>
      </c>
      <c r="R186" s="39" t="s">
        <v>400</v>
      </c>
      <c r="S186" s="26" t="s">
        <v>35</v>
      </c>
      <c r="T186" s="26" t="s">
        <v>35</v>
      </c>
      <c r="U186" s="26" t="s">
        <v>205</v>
      </c>
      <c r="V186" s="26" t="s">
        <v>48</v>
      </c>
      <c r="W186" s="39" t="s">
        <v>397</v>
      </c>
      <c r="X186" s="39"/>
      <c r="Y186" s="39"/>
      <c r="Z186" s="26" t="s">
        <v>330</v>
      </c>
    </row>
    <row r="187" s="20" customFormat="true" ht="33.75" hidden="false" customHeight="false" outlineLevel="0" collapsed="false">
      <c r="A187" s="34" t="s">
        <v>60</v>
      </c>
      <c r="B187" s="11" t="s">
        <v>393</v>
      </c>
      <c r="C187" s="23" t="n">
        <v>136</v>
      </c>
      <c r="D187" s="26" t="s">
        <v>442</v>
      </c>
      <c r="E187" s="26" t="s">
        <v>30</v>
      </c>
      <c r="F187" s="27" t="s">
        <v>27</v>
      </c>
      <c r="G187" s="26" t="s">
        <v>31</v>
      </c>
      <c r="H187" s="26" t="s">
        <v>396</v>
      </c>
      <c r="I187" s="39" t="n">
        <v>1</v>
      </c>
      <c r="J187" s="29" t="n">
        <v>1</v>
      </c>
      <c r="K187" s="39"/>
      <c r="L187" s="39" t="s">
        <v>326</v>
      </c>
      <c r="M187" s="26" t="s">
        <v>43</v>
      </c>
      <c r="N187" s="26" t="s">
        <v>44</v>
      </c>
      <c r="O187" s="26" t="s">
        <v>119</v>
      </c>
      <c r="P187" s="26" t="s">
        <v>35</v>
      </c>
      <c r="Q187" s="26" t="s">
        <v>35</v>
      </c>
      <c r="R187" s="39" t="s">
        <v>400</v>
      </c>
      <c r="S187" s="26" t="s">
        <v>35</v>
      </c>
      <c r="T187" s="26" t="s">
        <v>35</v>
      </c>
      <c r="U187" s="36" t="s">
        <v>205</v>
      </c>
      <c r="V187" s="26" t="s">
        <v>48</v>
      </c>
      <c r="W187" s="39" t="s">
        <v>397</v>
      </c>
      <c r="X187" s="39"/>
      <c r="Y187" s="39"/>
      <c r="Z187" s="26" t="s">
        <v>330</v>
      </c>
    </row>
    <row r="188" s="20" customFormat="true" ht="33.75" hidden="false" customHeight="false" outlineLevel="0" collapsed="false">
      <c r="A188" s="34" t="s">
        <v>60</v>
      </c>
      <c r="B188" s="11" t="s">
        <v>393</v>
      </c>
      <c r="C188" s="23" t="n">
        <v>137</v>
      </c>
      <c r="D188" s="36" t="s">
        <v>443</v>
      </c>
      <c r="E188" s="11" t="s">
        <v>30</v>
      </c>
      <c r="F188" s="27" t="s">
        <v>27</v>
      </c>
      <c r="G188" s="26" t="s">
        <v>31</v>
      </c>
      <c r="H188" s="26" t="s">
        <v>396</v>
      </c>
      <c r="I188" s="12" t="n">
        <v>1</v>
      </c>
      <c r="J188" s="14" t="n">
        <v>1</v>
      </c>
      <c r="K188" s="39"/>
      <c r="L188" s="39" t="s">
        <v>326</v>
      </c>
      <c r="M188" s="48" t="s">
        <v>43</v>
      </c>
      <c r="N188" s="48" t="s">
        <v>44</v>
      </c>
      <c r="O188" s="26" t="s">
        <v>444</v>
      </c>
      <c r="P188" s="36" t="s">
        <v>35</v>
      </c>
      <c r="Q188" s="26" t="s">
        <v>35</v>
      </c>
      <c r="R188" s="34" t="s">
        <v>36</v>
      </c>
      <c r="S188" s="11" t="s">
        <v>35</v>
      </c>
      <c r="T188" s="11" t="s">
        <v>35</v>
      </c>
      <c r="U188" s="36" t="s">
        <v>205</v>
      </c>
      <c r="V188" s="11" t="s">
        <v>48</v>
      </c>
      <c r="W188" s="39" t="s">
        <v>397</v>
      </c>
      <c r="X188" s="48"/>
      <c r="Y188" s="54"/>
      <c r="Z188" s="26" t="s">
        <v>330</v>
      </c>
    </row>
    <row r="189" s="20" customFormat="true" ht="135" hidden="false" customHeight="false" outlineLevel="0" collapsed="false">
      <c r="A189" s="34" t="s">
        <v>60</v>
      </c>
      <c r="B189" s="11" t="s">
        <v>393</v>
      </c>
      <c r="C189" s="23" t="n">
        <v>138</v>
      </c>
      <c r="D189" s="36" t="s">
        <v>445</v>
      </c>
      <c r="E189" s="36" t="s">
        <v>30</v>
      </c>
      <c r="F189" s="27" t="s">
        <v>27</v>
      </c>
      <c r="G189" s="36" t="s">
        <v>446</v>
      </c>
      <c r="H189" s="36" t="s">
        <v>396</v>
      </c>
      <c r="I189" s="10" t="n">
        <v>1</v>
      </c>
      <c r="J189" s="14" t="n">
        <v>1</v>
      </c>
      <c r="K189" s="10"/>
      <c r="L189" s="10" t="s">
        <v>33</v>
      </c>
      <c r="M189" s="36" t="s">
        <v>98</v>
      </c>
      <c r="N189" s="11" t="s">
        <v>99</v>
      </c>
      <c r="O189" s="26" t="s">
        <v>447</v>
      </c>
      <c r="P189" s="36" t="s">
        <v>35</v>
      </c>
      <c r="Q189" s="36" t="s">
        <v>35</v>
      </c>
      <c r="R189" s="34" t="s">
        <v>36</v>
      </c>
      <c r="S189" s="36" t="s">
        <v>35</v>
      </c>
      <c r="T189" s="36" t="s">
        <v>35</v>
      </c>
      <c r="U189" s="36" t="s">
        <v>205</v>
      </c>
      <c r="V189" s="36" t="s">
        <v>48</v>
      </c>
      <c r="W189" s="39" t="s">
        <v>397</v>
      </c>
      <c r="X189" s="10"/>
      <c r="Y189" s="54"/>
      <c r="Z189" s="26" t="s">
        <v>330</v>
      </c>
    </row>
    <row r="190" s="20" customFormat="true" ht="157.5" hidden="false" customHeight="false" outlineLevel="0" collapsed="false">
      <c r="A190" s="34" t="s">
        <v>60</v>
      </c>
      <c r="B190" s="11" t="s">
        <v>393</v>
      </c>
      <c r="C190" s="23" t="n">
        <v>138</v>
      </c>
      <c r="D190" s="36" t="s">
        <v>445</v>
      </c>
      <c r="E190" s="36" t="s">
        <v>30</v>
      </c>
      <c r="F190" s="27" t="s">
        <v>41</v>
      </c>
      <c r="G190" s="36" t="s">
        <v>448</v>
      </c>
      <c r="H190" s="36" t="s">
        <v>396</v>
      </c>
      <c r="I190" s="10" t="n">
        <v>1</v>
      </c>
      <c r="J190" s="14" t="n">
        <v>1</v>
      </c>
      <c r="K190" s="10"/>
      <c r="L190" s="10" t="s">
        <v>33</v>
      </c>
      <c r="M190" s="36" t="s">
        <v>98</v>
      </c>
      <c r="N190" s="11" t="s">
        <v>99</v>
      </c>
      <c r="O190" s="26" t="s">
        <v>449</v>
      </c>
      <c r="P190" s="36" t="s">
        <v>35</v>
      </c>
      <c r="Q190" s="36" t="s">
        <v>35</v>
      </c>
      <c r="R190" s="34" t="s">
        <v>36</v>
      </c>
      <c r="S190" s="36" t="s">
        <v>35</v>
      </c>
      <c r="T190" s="36" t="s">
        <v>35</v>
      </c>
      <c r="U190" s="36" t="s">
        <v>205</v>
      </c>
      <c r="V190" s="36" t="s">
        <v>48</v>
      </c>
      <c r="W190" s="39" t="s">
        <v>397</v>
      </c>
      <c r="X190" s="10"/>
      <c r="Y190" s="54"/>
      <c r="Z190" s="26" t="s">
        <v>330</v>
      </c>
    </row>
    <row r="191" s="20" customFormat="true" ht="33.75" hidden="false" customHeight="false" outlineLevel="0" collapsed="false">
      <c r="A191" s="34" t="s">
        <v>60</v>
      </c>
      <c r="B191" s="11" t="s">
        <v>393</v>
      </c>
      <c r="C191" s="23" t="n">
        <v>139</v>
      </c>
      <c r="D191" s="36" t="s">
        <v>450</v>
      </c>
      <c r="E191" s="36" t="s">
        <v>30</v>
      </c>
      <c r="F191" s="27" t="s">
        <v>27</v>
      </c>
      <c r="G191" s="36" t="s">
        <v>451</v>
      </c>
      <c r="H191" s="36" t="s">
        <v>396</v>
      </c>
      <c r="I191" s="10" t="n">
        <v>1</v>
      </c>
      <c r="J191" s="14" t="n">
        <v>1</v>
      </c>
      <c r="K191" s="10"/>
      <c r="L191" s="10" t="s">
        <v>33</v>
      </c>
      <c r="M191" s="36" t="s">
        <v>43</v>
      </c>
      <c r="N191" s="48" t="s">
        <v>44</v>
      </c>
      <c r="O191" s="26" t="s">
        <v>119</v>
      </c>
      <c r="P191" s="36" t="s">
        <v>35</v>
      </c>
      <c r="Q191" s="36" t="s">
        <v>35</v>
      </c>
      <c r="R191" s="34" t="s">
        <v>36</v>
      </c>
      <c r="S191" s="36" t="s">
        <v>35</v>
      </c>
      <c r="T191" s="36" t="s">
        <v>35</v>
      </c>
      <c r="U191" s="36" t="s">
        <v>205</v>
      </c>
      <c r="V191" s="36" t="s">
        <v>48</v>
      </c>
      <c r="W191" s="39" t="s">
        <v>397</v>
      </c>
      <c r="X191" s="10"/>
      <c r="Y191" s="54"/>
      <c r="Z191" s="26" t="s">
        <v>330</v>
      </c>
    </row>
    <row r="192" s="20" customFormat="true" ht="45" hidden="false" customHeight="false" outlineLevel="0" collapsed="false">
      <c r="A192" s="34" t="s">
        <v>60</v>
      </c>
      <c r="B192" s="11" t="s">
        <v>393</v>
      </c>
      <c r="C192" s="23" t="n">
        <v>140</v>
      </c>
      <c r="D192" s="36" t="s">
        <v>452</v>
      </c>
      <c r="E192" s="36" t="s">
        <v>30</v>
      </c>
      <c r="F192" s="10" t="s">
        <v>27</v>
      </c>
      <c r="G192" s="36" t="s">
        <v>31</v>
      </c>
      <c r="H192" s="36" t="s">
        <v>396</v>
      </c>
      <c r="I192" s="10" t="n">
        <v>1</v>
      </c>
      <c r="J192" s="10" t="s">
        <v>166</v>
      </c>
      <c r="K192" s="10"/>
      <c r="L192" s="10" t="s">
        <v>189</v>
      </c>
      <c r="M192" s="36" t="s">
        <v>43</v>
      </c>
      <c r="N192" s="36" t="s">
        <v>44</v>
      </c>
      <c r="O192" s="36" t="s">
        <v>373</v>
      </c>
      <c r="P192" s="12" t="s">
        <v>46</v>
      </c>
      <c r="Q192" s="36" t="s">
        <v>35</v>
      </c>
      <c r="R192" s="10" t="s">
        <v>36</v>
      </c>
      <c r="S192" s="36" t="s">
        <v>35</v>
      </c>
      <c r="T192" s="36" t="s">
        <v>35</v>
      </c>
      <c r="U192" s="36" t="s">
        <v>205</v>
      </c>
      <c r="V192" s="36" t="s">
        <v>48</v>
      </c>
      <c r="W192" s="39" t="s">
        <v>397</v>
      </c>
      <c r="X192" s="10"/>
      <c r="Y192" s="54"/>
      <c r="Z192" s="26" t="s">
        <v>330</v>
      </c>
    </row>
    <row r="193" s="20" customFormat="true" ht="33.75" hidden="false" customHeight="false" outlineLevel="0" collapsed="false">
      <c r="A193" s="34" t="s">
        <v>60</v>
      </c>
      <c r="B193" s="11" t="s">
        <v>393</v>
      </c>
      <c r="C193" s="23" t="n">
        <v>141</v>
      </c>
      <c r="D193" s="36" t="s">
        <v>453</v>
      </c>
      <c r="E193" s="36" t="s">
        <v>195</v>
      </c>
      <c r="F193" s="27" t="s">
        <v>27</v>
      </c>
      <c r="G193" s="36" t="s">
        <v>454</v>
      </c>
      <c r="H193" s="36" t="s">
        <v>396</v>
      </c>
      <c r="I193" s="10" t="n">
        <v>1</v>
      </c>
      <c r="J193" s="10" t="s">
        <v>166</v>
      </c>
      <c r="K193" s="10"/>
      <c r="L193" s="10" t="s">
        <v>180</v>
      </c>
      <c r="M193" s="36" t="s">
        <v>43</v>
      </c>
      <c r="N193" s="36" t="s">
        <v>44</v>
      </c>
      <c r="O193" s="36" t="s">
        <v>181</v>
      </c>
      <c r="P193" s="36" t="s">
        <v>35</v>
      </c>
      <c r="Q193" s="36" t="s">
        <v>47</v>
      </c>
      <c r="R193" s="10" t="s">
        <v>36</v>
      </c>
      <c r="S193" s="36" t="s">
        <v>35</v>
      </c>
      <c r="T193" s="36" t="s">
        <v>35</v>
      </c>
      <c r="U193" s="36" t="s">
        <v>65</v>
      </c>
      <c r="V193" s="36" t="s">
        <v>48</v>
      </c>
      <c r="W193" s="39" t="s">
        <v>397</v>
      </c>
      <c r="X193" s="36" t="s">
        <v>455</v>
      </c>
      <c r="Y193" s="54"/>
      <c r="Z193" s="26" t="s">
        <v>330</v>
      </c>
    </row>
    <row r="194" s="20" customFormat="true" ht="33.75" hidden="false" customHeight="false" outlineLevel="0" collapsed="false">
      <c r="A194" s="34" t="s">
        <v>60</v>
      </c>
      <c r="B194" s="11" t="s">
        <v>393</v>
      </c>
      <c r="C194" s="23" t="n">
        <v>141</v>
      </c>
      <c r="D194" s="36" t="s">
        <v>453</v>
      </c>
      <c r="E194" s="36" t="s">
        <v>195</v>
      </c>
      <c r="F194" s="27" t="s">
        <v>41</v>
      </c>
      <c r="G194" s="36" t="s">
        <v>456</v>
      </c>
      <c r="H194" s="36" t="s">
        <v>396</v>
      </c>
      <c r="I194" s="10" t="n">
        <v>1</v>
      </c>
      <c r="J194" s="10" t="s">
        <v>166</v>
      </c>
      <c r="K194" s="10"/>
      <c r="L194" s="10" t="s">
        <v>180</v>
      </c>
      <c r="M194" s="36" t="s">
        <v>43</v>
      </c>
      <c r="N194" s="36" t="s">
        <v>44</v>
      </c>
      <c r="O194" s="36" t="s">
        <v>181</v>
      </c>
      <c r="P194" s="36" t="s">
        <v>35</v>
      </c>
      <c r="Q194" s="36" t="s">
        <v>49</v>
      </c>
      <c r="R194" s="10" t="s">
        <v>36</v>
      </c>
      <c r="S194" s="36" t="s">
        <v>35</v>
      </c>
      <c r="T194" s="36" t="s">
        <v>35</v>
      </c>
      <c r="U194" s="36" t="s">
        <v>65</v>
      </c>
      <c r="V194" s="36" t="s">
        <v>48</v>
      </c>
      <c r="W194" s="39" t="s">
        <v>397</v>
      </c>
      <c r="X194" s="36" t="s">
        <v>455</v>
      </c>
      <c r="Y194" s="54"/>
      <c r="Z194" s="26" t="s">
        <v>330</v>
      </c>
    </row>
    <row r="195" s="20" customFormat="true" ht="33.75" hidden="false" customHeight="false" outlineLevel="0" collapsed="false">
      <c r="A195" s="34" t="s">
        <v>60</v>
      </c>
      <c r="B195" s="11" t="s">
        <v>393</v>
      </c>
      <c r="C195" s="23" t="n">
        <v>141</v>
      </c>
      <c r="D195" s="36" t="s">
        <v>453</v>
      </c>
      <c r="E195" s="36" t="s">
        <v>195</v>
      </c>
      <c r="F195" s="27" t="s">
        <v>50</v>
      </c>
      <c r="G195" s="36" t="s">
        <v>236</v>
      </c>
      <c r="H195" s="36" t="s">
        <v>396</v>
      </c>
      <c r="I195" s="10" t="n">
        <v>1</v>
      </c>
      <c r="J195" s="10" t="s">
        <v>166</v>
      </c>
      <c r="K195" s="10"/>
      <c r="L195" s="10" t="s">
        <v>180</v>
      </c>
      <c r="M195" s="36" t="s">
        <v>43</v>
      </c>
      <c r="N195" s="36" t="s">
        <v>44</v>
      </c>
      <c r="O195" s="36" t="s">
        <v>181</v>
      </c>
      <c r="P195" s="36" t="s">
        <v>35</v>
      </c>
      <c r="Q195" s="36" t="s">
        <v>35</v>
      </c>
      <c r="R195" s="10" t="s">
        <v>36</v>
      </c>
      <c r="S195" s="36" t="s">
        <v>35</v>
      </c>
      <c r="T195" s="36" t="s">
        <v>35</v>
      </c>
      <c r="U195" s="36" t="s">
        <v>65</v>
      </c>
      <c r="V195" s="36" t="s">
        <v>48</v>
      </c>
      <c r="W195" s="39" t="s">
        <v>397</v>
      </c>
      <c r="X195" s="36" t="s">
        <v>455</v>
      </c>
      <c r="Y195" s="54"/>
      <c r="Z195" s="26" t="s">
        <v>330</v>
      </c>
    </row>
    <row r="196" s="20" customFormat="true" ht="33.75" hidden="false" customHeight="false" outlineLevel="0" collapsed="false">
      <c r="A196" s="34" t="s">
        <v>60</v>
      </c>
      <c r="B196" s="11" t="s">
        <v>393</v>
      </c>
      <c r="C196" s="23" t="n">
        <v>141</v>
      </c>
      <c r="D196" s="36" t="s">
        <v>453</v>
      </c>
      <c r="E196" s="36" t="s">
        <v>195</v>
      </c>
      <c r="F196" s="27" t="s">
        <v>53</v>
      </c>
      <c r="G196" s="36" t="s">
        <v>237</v>
      </c>
      <c r="H196" s="36" t="s">
        <v>396</v>
      </c>
      <c r="I196" s="10" t="n">
        <v>1</v>
      </c>
      <c r="J196" s="10" t="s">
        <v>166</v>
      </c>
      <c r="K196" s="10"/>
      <c r="L196" s="10" t="s">
        <v>180</v>
      </c>
      <c r="M196" s="36" t="s">
        <v>43</v>
      </c>
      <c r="N196" s="36" t="s">
        <v>44</v>
      </c>
      <c r="O196" s="36" t="s">
        <v>457</v>
      </c>
      <c r="P196" s="36" t="s">
        <v>35</v>
      </c>
      <c r="Q196" s="36" t="s">
        <v>35</v>
      </c>
      <c r="R196" s="10" t="s">
        <v>36</v>
      </c>
      <c r="S196" s="36" t="s">
        <v>35</v>
      </c>
      <c r="T196" s="36" t="s">
        <v>35</v>
      </c>
      <c r="U196" s="36" t="s">
        <v>65</v>
      </c>
      <c r="V196" s="36" t="s">
        <v>48</v>
      </c>
      <c r="W196" s="39" t="s">
        <v>397</v>
      </c>
      <c r="X196" s="36" t="s">
        <v>455</v>
      </c>
      <c r="Y196" s="54"/>
      <c r="Z196" s="26" t="s">
        <v>330</v>
      </c>
    </row>
    <row r="197" s="20" customFormat="true" ht="33.75" hidden="false" customHeight="false" outlineLevel="0" collapsed="false">
      <c r="A197" s="34" t="s">
        <v>62</v>
      </c>
      <c r="B197" s="11" t="s">
        <v>458</v>
      </c>
      <c r="C197" s="23" t="n">
        <v>142</v>
      </c>
      <c r="D197" s="11" t="s">
        <v>459</v>
      </c>
      <c r="E197" s="11" t="s">
        <v>30</v>
      </c>
      <c r="F197" s="12" t="s">
        <v>27</v>
      </c>
      <c r="G197" s="11" t="s">
        <v>31</v>
      </c>
      <c r="H197" s="11" t="s">
        <v>460</v>
      </c>
      <c r="I197" s="12" t="n">
        <v>1</v>
      </c>
      <c r="J197" s="14" t="n">
        <v>1</v>
      </c>
      <c r="K197" s="14"/>
      <c r="L197" s="12" t="s">
        <v>33</v>
      </c>
      <c r="M197" s="11" t="s">
        <v>43</v>
      </c>
      <c r="N197" s="11" t="s">
        <v>44</v>
      </c>
      <c r="O197" s="11" t="s">
        <v>461</v>
      </c>
      <c r="P197" s="11" t="s">
        <v>35</v>
      </c>
      <c r="Q197" s="11" t="s">
        <v>35</v>
      </c>
      <c r="R197" s="12" t="s">
        <v>36</v>
      </c>
      <c r="S197" s="11" t="s">
        <v>35</v>
      </c>
      <c r="T197" s="11" t="s">
        <v>35</v>
      </c>
      <c r="U197" s="11" t="s">
        <v>205</v>
      </c>
      <c r="V197" s="11" t="s">
        <v>48</v>
      </c>
      <c r="W197" s="12" t="s">
        <v>462</v>
      </c>
      <c r="X197" s="12"/>
      <c r="Y197" s="12"/>
      <c r="Z197" s="11" t="s">
        <v>295</v>
      </c>
    </row>
    <row r="198" s="20" customFormat="true" ht="33.75" hidden="false" customHeight="false" outlineLevel="0" collapsed="false">
      <c r="A198" s="34" t="s">
        <v>62</v>
      </c>
      <c r="B198" s="11" t="s">
        <v>458</v>
      </c>
      <c r="C198" s="23" t="n">
        <v>143</v>
      </c>
      <c r="D198" s="11" t="s">
        <v>463</v>
      </c>
      <c r="E198" s="11" t="s">
        <v>30</v>
      </c>
      <c r="F198" s="12" t="s">
        <v>27</v>
      </c>
      <c r="G198" s="11" t="s">
        <v>31</v>
      </c>
      <c r="H198" s="11" t="s">
        <v>460</v>
      </c>
      <c r="I198" s="12" t="n">
        <v>1</v>
      </c>
      <c r="J198" s="14" t="n">
        <v>1</v>
      </c>
      <c r="K198" s="14"/>
      <c r="L198" s="12" t="s">
        <v>33</v>
      </c>
      <c r="M198" s="11" t="s">
        <v>43</v>
      </c>
      <c r="N198" s="11" t="s">
        <v>44</v>
      </c>
      <c r="O198" s="11" t="s">
        <v>461</v>
      </c>
      <c r="P198" s="11" t="s">
        <v>35</v>
      </c>
      <c r="Q198" s="11" t="s">
        <v>35</v>
      </c>
      <c r="R198" s="12" t="s">
        <v>36</v>
      </c>
      <c r="S198" s="11" t="s">
        <v>35</v>
      </c>
      <c r="T198" s="11" t="s">
        <v>35</v>
      </c>
      <c r="U198" s="11" t="s">
        <v>205</v>
      </c>
      <c r="V198" s="11" t="s">
        <v>48</v>
      </c>
      <c r="W198" s="12" t="s">
        <v>462</v>
      </c>
      <c r="X198" s="12"/>
      <c r="Y198" s="12"/>
      <c r="Z198" s="11" t="s">
        <v>295</v>
      </c>
    </row>
    <row r="199" s="20" customFormat="true" ht="33.75" hidden="false" customHeight="false" outlineLevel="0" collapsed="false">
      <c r="A199" s="34" t="s">
        <v>62</v>
      </c>
      <c r="B199" s="11" t="s">
        <v>458</v>
      </c>
      <c r="C199" s="23" t="n">
        <v>144</v>
      </c>
      <c r="D199" s="11" t="s">
        <v>464</v>
      </c>
      <c r="E199" s="11" t="s">
        <v>30</v>
      </c>
      <c r="F199" s="12" t="s">
        <v>27</v>
      </c>
      <c r="G199" s="11" t="s">
        <v>465</v>
      </c>
      <c r="H199" s="11" t="s">
        <v>460</v>
      </c>
      <c r="I199" s="12" t="n">
        <v>1</v>
      </c>
      <c r="J199" s="14" t="n">
        <v>1</v>
      </c>
      <c r="K199" s="12"/>
      <c r="L199" s="12" t="s">
        <v>33</v>
      </c>
      <c r="M199" s="11" t="s">
        <v>43</v>
      </c>
      <c r="N199" s="11" t="s">
        <v>44</v>
      </c>
      <c r="O199" s="11" t="s">
        <v>131</v>
      </c>
      <c r="P199" s="11" t="s">
        <v>35</v>
      </c>
      <c r="Q199" s="11" t="s">
        <v>35</v>
      </c>
      <c r="R199" s="12" t="s">
        <v>36</v>
      </c>
      <c r="S199" s="11" t="s">
        <v>35</v>
      </c>
      <c r="T199" s="11" t="s">
        <v>35</v>
      </c>
      <c r="U199" s="11" t="s">
        <v>205</v>
      </c>
      <c r="V199" s="11" t="s">
        <v>48</v>
      </c>
      <c r="W199" s="12" t="s">
        <v>462</v>
      </c>
      <c r="X199" s="12"/>
      <c r="Y199" s="12"/>
      <c r="Z199" s="11" t="s">
        <v>295</v>
      </c>
    </row>
    <row r="200" s="20" customFormat="true" ht="33.75" hidden="false" customHeight="false" outlineLevel="0" collapsed="false">
      <c r="A200" s="34" t="s">
        <v>62</v>
      </c>
      <c r="B200" s="11" t="s">
        <v>458</v>
      </c>
      <c r="C200" s="23" t="n">
        <v>144</v>
      </c>
      <c r="D200" s="11" t="s">
        <v>464</v>
      </c>
      <c r="E200" s="11" t="s">
        <v>30</v>
      </c>
      <c r="F200" s="12" t="s">
        <v>41</v>
      </c>
      <c r="G200" s="11" t="s">
        <v>465</v>
      </c>
      <c r="H200" s="11" t="s">
        <v>460</v>
      </c>
      <c r="I200" s="12" t="n">
        <v>1</v>
      </c>
      <c r="J200" s="14" t="n">
        <v>1</v>
      </c>
      <c r="K200" s="12"/>
      <c r="L200" s="12" t="s">
        <v>33</v>
      </c>
      <c r="M200" s="11" t="s">
        <v>43</v>
      </c>
      <c r="N200" s="11" t="s">
        <v>44</v>
      </c>
      <c r="O200" s="11" t="s">
        <v>347</v>
      </c>
      <c r="P200" s="11" t="s">
        <v>35</v>
      </c>
      <c r="Q200" s="11" t="s">
        <v>35</v>
      </c>
      <c r="R200" s="12" t="s">
        <v>36</v>
      </c>
      <c r="S200" s="11" t="s">
        <v>35</v>
      </c>
      <c r="T200" s="11" t="s">
        <v>35</v>
      </c>
      <c r="U200" s="11" t="s">
        <v>205</v>
      </c>
      <c r="V200" s="11" t="s">
        <v>48</v>
      </c>
      <c r="W200" s="12" t="s">
        <v>462</v>
      </c>
      <c r="X200" s="12"/>
      <c r="Y200" s="12"/>
      <c r="Z200" s="11" t="s">
        <v>295</v>
      </c>
    </row>
    <row r="201" s="20" customFormat="true" ht="67.5" hidden="false" customHeight="false" outlineLevel="0" collapsed="false">
      <c r="A201" s="34" t="s">
        <v>62</v>
      </c>
      <c r="B201" s="11" t="s">
        <v>458</v>
      </c>
      <c r="C201" s="23" t="n">
        <v>145</v>
      </c>
      <c r="D201" s="11" t="s">
        <v>466</v>
      </c>
      <c r="E201" s="11" t="s">
        <v>30</v>
      </c>
      <c r="F201" s="12" t="s">
        <v>27</v>
      </c>
      <c r="G201" s="11" t="s">
        <v>467</v>
      </c>
      <c r="H201" s="11" t="s">
        <v>460</v>
      </c>
      <c r="I201" s="12" t="n">
        <v>1</v>
      </c>
      <c r="J201" s="14" t="n">
        <v>1</v>
      </c>
      <c r="K201" s="10"/>
      <c r="L201" s="12" t="s">
        <v>33</v>
      </c>
      <c r="M201" s="11" t="s">
        <v>43</v>
      </c>
      <c r="N201" s="11" t="s">
        <v>44</v>
      </c>
      <c r="O201" s="11" t="s">
        <v>35</v>
      </c>
      <c r="P201" s="11" t="s">
        <v>35</v>
      </c>
      <c r="Q201" s="11" t="s">
        <v>35</v>
      </c>
      <c r="R201" s="12" t="s">
        <v>36</v>
      </c>
      <c r="S201" s="11" t="s">
        <v>35</v>
      </c>
      <c r="T201" s="11" t="s">
        <v>35</v>
      </c>
      <c r="U201" s="11" t="s">
        <v>65</v>
      </c>
      <c r="V201" s="11" t="s">
        <v>48</v>
      </c>
      <c r="W201" s="12" t="s">
        <v>462</v>
      </c>
      <c r="X201" s="28" t="s">
        <v>338</v>
      </c>
      <c r="Y201" s="12"/>
      <c r="Z201" s="11" t="s">
        <v>295</v>
      </c>
    </row>
    <row r="202" s="20" customFormat="true" ht="33.75" hidden="false" customHeight="false" outlineLevel="0" collapsed="false">
      <c r="A202" s="34" t="s">
        <v>62</v>
      </c>
      <c r="B202" s="11" t="s">
        <v>458</v>
      </c>
      <c r="C202" s="23" t="n">
        <v>146</v>
      </c>
      <c r="D202" s="11" t="s">
        <v>468</v>
      </c>
      <c r="E202" s="11" t="s">
        <v>30</v>
      </c>
      <c r="F202" s="12" t="s">
        <v>27</v>
      </c>
      <c r="G202" s="11" t="s">
        <v>31</v>
      </c>
      <c r="H202" s="11" t="s">
        <v>460</v>
      </c>
      <c r="I202" s="12" t="n">
        <v>1</v>
      </c>
      <c r="J202" s="14" t="n">
        <v>1</v>
      </c>
      <c r="K202" s="12"/>
      <c r="L202" s="12" t="s">
        <v>33</v>
      </c>
      <c r="M202" s="11" t="s">
        <v>43</v>
      </c>
      <c r="N202" s="11" t="s">
        <v>44</v>
      </c>
      <c r="O202" s="11" t="s">
        <v>469</v>
      </c>
      <c r="P202" s="11" t="s">
        <v>35</v>
      </c>
      <c r="Q202" s="11" t="s">
        <v>35</v>
      </c>
      <c r="R202" s="12" t="s">
        <v>36</v>
      </c>
      <c r="S202" s="11" t="s">
        <v>35</v>
      </c>
      <c r="T202" s="11" t="s">
        <v>35</v>
      </c>
      <c r="U202" s="11" t="s">
        <v>37</v>
      </c>
      <c r="V202" s="11" t="s">
        <v>48</v>
      </c>
      <c r="W202" s="12" t="s">
        <v>462</v>
      </c>
      <c r="X202" s="12"/>
      <c r="Y202" s="12"/>
      <c r="Z202" s="11" t="s">
        <v>295</v>
      </c>
    </row>
    <row r="203" s="20" customFormat="true" ht="33.75" hidden="false" customHeight="false" outlineLevel="0" collapsed="false">
      <c r="A203" s="34" t="s">
        <v>62</v>
      </c>
      <c r="B203" s="11" t="s">
        <v>458</v>
      </c>
      <c r="C203" s="23" t="n">
        <v>147</v>
      </c>
      <c r="D203" s="11" t="s">
        <v>470</v>
      </c>
      <c r="E203" s="11" t="s">
        <v>30</v>
      </c>
      <c r="F203" s="12" t="s">
        <v>27</v>
      </c>
      <c r="G203" s="11" t="s">
        <v>31</v>
      </c>
      <c r="H203" s="11" t="s">
        <v>460</v>
      </c>
      <c r="I203" s="12" t="n">
        <v>1</v>
      </c>
      <c r="J203" s="14" t="n">
        <v>1</v>
      </c>
      <c r="K203" s="12"/>
      <c r="L203" s="12" t="s">
        <v>33</v>
      </c>
      <c r="M203" s="11" t="s">
        <v>43</v>
      </c>
      <c r="N203" s="11" t="s">
        <v>44</v>
      </c>
      <c r="O203" s="11" t="s">
        <v>71</v>
      </c>
      <c r="P203" s="11" t="s">
        <v>35</v>
      </c>
      <c r="Q203" s="11" t="s">
        <v>35</v>
      </c>
      <c r="R203" s="12" t="s">
        <v>36</v>
      </c>
      <c r="S203" s="11" t="s">
        <v>35</v>
      </c>
      <c r="T203" s="11" t="s">
        <v>35</v>
      </c>
      <c r="U203" s="11" t="s">
        <v>37</v>
      </c>
      <c r="V203" s="11" t="s">
        <v>48</v>
      </c>
      <c r="W203" s="12" t="s">
        <v>462</v>
      </c>
      <c r="X203" s="12"/>
      <c r="Y203" s="12"/>
      <c r="Z203" s="11" t="s">
        <v>295</v>
      </c>
    </row>
    <row r="204" s="20" customFormat="true" ht="33.75" hidden="false" customHeight="false" outlineLevel="0" collapsed="false">
      <c r="A204" s="34" t="s">
        <v>62</v>
      </c>
      <c r="B204" s="11" t="s">
        <v>458</v>
      </c>
      <c r="C204" s="23" t="n">
        <v>148</v>
      </c>
      <c r="D204" s="11" t="s">
        <v>471</v>
      </c>
      <c r="E204" s="11" t="s">
        <v>30</v>
      </c>
      <c r="F204" s="12" t="s">
        <v>27</v>
      </c>
      <c r="G204" s="11" t="s">
        <v>31</v>
      </c>
      <c r="H204" s="11" t="s">
        <v>460</v>
      </c>
      <c r="I204" s="12" t="n">
        <v>1</v>
      </c>
      <c r="J204" s="14" t="n">
        <v>1</v>
      </c>
      <c r="K204" s="12"/>
      <c r="L204" s="12" t="s">
        <v>33</v>
      </c>
      <c r="M204" s="11" t="s">
        <v>43</v>
      </c>
      <c r="N204" s="11" t="s">
        <v>44</v>
      </c>
      <c r="O204" s="11" t="s">
        <v>472</v>
      </c>
      <c r="P204" s="11" t="s">
        <v>35</v>
      </c>
      <c r="Q204" s="11" t="s">
        <v>35</v>
      </c>
      <c r="R204" s="12" t="s">
        <v>36</v>
      </c>
      <c r="S204" s="11" t="s">
        <v>35</v>
      </c>
      <c r="T204" s="11" t="s">
        <v>35</v>
      </c>
      <c r="U204" s="11" t="s">
        <v>205</v>
      </c>
      <c r="V204" s="11" t="s">
        <v>48</v>
      </c>
      <c r="W204" s="12" t="s">
        <v>462</v>
      </c>
      <c r="X204" s="12"/>
      <c r="Y204" s="12"/>
      <c r="Z204" s="11" t="s">
        <v>295</v>
      </c>
    </row>
    <row r="205" s="20" customFormat="true" ht="33.75" hidden="false" customHeight="false" outlineLevel="0" collapsed="false">
      <c r="A205" s="34" t="s">
        <v>62</v>
      </c>
      <c r="B205" s="11" t="s">
        <v>458</v>
      </c>
      <c r="C205" s="23" t="n">
        <v>148</v>
      </c>
      <c r="D205" s="11" t="s">
        <v>471</v>
      </c>
      <c r="E205" s="11" t="s">
        <v>30</v>
      </c>
      <c r="F205" s="55" t="s">
        <v>41</v>
      </c>
      <c r="G205" s="11" t="s">
        <v>31</v>
      </c>
      <c r="H205" s="11" t="s">
        <v>460</v>
      </c>
      <c r="I205" s="12" t="n">
        <v>1</v>
      </c>
      <c r="J205" s="14" t="n">
        <v>1</v>
      </c>
      <c r="K205" s="12"/>
      <c r="L205" s="12" t="s">
        <v>33</v>
      </c>
      <c r="M205" s="11" t="s">
        <v>43</v>
      </c>
      <c r="N205" s="11" t="s">
        <v>44</v>
      </c>
      <c r="O205" s="11" t="s">
        <v>119</v>
      </c>
      <c r="P205" s="11" t="s">
        <v>35</v>
      </c>
      <c r="Q205" s="11" t="s">
        <v>35</v>
      </c>
      <c r="R205" s="12" t="s">
        <v>36</v>
      </c>
      <c r="S205" s="11" t="s">
        <v>35</v>
      </c>
      <c r="T205" s="11" t="s">
        <v>35</v>
      </c>
      <c r="U205" s="11" t="s">
        <v>205</v>
      </c>
      <c r="V205" s="11" t="s">
        <v>48</v>
      </c>
      <c r="W205" s="12" t="s">
        <v>462</v>
      </c>
      <c r="X205" s="12"/>
      <c r="Y205" s="12"/>
      <c r="Z205" s="11" t="s">
        <v>295</v>
      </c>
    </row>
    <row r="206" s="20" customFormat="true" ht="35" hidden="false" customHeight="true" outlineLevel="0" collapsed="false">
      <c r="A206" s="34" t="s">
        <v>62</v>
      </c>
      <c r="B206" s="11" t="s">
        <v>458</v>
      </c>
      <c r="C206" s="23" t="n">
        <v>149</v>
      </c>
      <c r="D206" s="11" t="s">
        <v>473</v>
      </c>
      <c r="E206" s="11" t="s">
        <v>30</v>
      </c>
      <c r="F206" s="12" t="s">
        <v>27</v>
      </c>
      <c r="G206" s="11" t="s">
        <v>31</v>
      </c>
      <c r="H206" s="11" t="s">
        <v>460</v>
      </c>
      <c r="I206" s="12" t="n">
        <v>1</v>
      </c>
      <c r="J206" s="14" t="n">
        <v>1</v>
      </c>
      <c r="K206" s="12"/>
      <c r="L206" s="12" t="s">
        <v>33</v>
      </c>
      <c r="M206" s="11" t="s">
        <v>34</v>
      </c>
      <c r="N206" s="11" t="s">
        <v>35</v>
      </c>
      <c r="O206" s="11" t="s">
        <v>35</v>
      </c>
      <c r="P206" s="11" t="s">
        <v>35</v>
      </c>
      <c r="Q206" s="11" t="s">
        <v>35</v>
      </c>
      <c r="R206" s="12" t="s">
        <v>36</v>
      </c>
      <c r="S206" s="11" t="s">
        <v>35</v>
      </c>
      <c r="T206" s="11" t="s">
        <v>35</v>
      </c>
      <c r="U206" s="11" t="s">
        <v>37</v>
      </c>
      <c r="V206" s="11" t="s">
        <v>38</v>
      </c>
      <c r="W206" s="12" t="s">
        <v>462</v>
      </c>
      <c r="X206" s="12"/>
      <c r="Y206" s="12"/>
      <c r="Z206" s="11" t="s">
        <v>295</v>
      </c>
    </row>
    <row r="207" s="20" customFormat="true" ht="84" hidden="false" customHeight="false" outlineLevel="0" collapsed="false">
      <c r="A207" s="34" t="s">
        <v>62</v>
      </c>
      <c r="B207" s="11" t="s">
        <v>458</v>
      </c>
      <c r="C207" s="23" t="n">
        <v>150</v>
      </c>
      <c r="D207" s="11" t="s">
        <v>474</v>
      </c>
      <c r="E207" s="11" t="s">
        <v>30</v>
      </c>
      <c r="F207" s="12" t="s">
        <v>27</v>
      </c>
      <c r="G207" s="11" t="s">
        <v>475</v>
      </c>
      <c r="H207" s="11" t="s">
        <v>460</v>
      </c>
      <c r="I207" s="12" t="n">
        <v>1</v>
      </c>
      <c r="J207" s="56" t="n">
        <v>0.5</v>
      </c>
      <c r="K207" s="56" t="n">
        <v>0.5</v>
      </c>
      <c r="L207" s="57" t="s">
        <v>415</v>
      </c>
      <c r="M207" s="11" t="s">
        <v>43</v>
      </c>
      <c r="N207" s="11" t="s">
        <v>44</v>
      </c>
      <c r="O207" s="11" t="s">
        <v>116</v>
      </c>
      <c r="P207" s="11" t="s">
        <v>35</v>
      </c>
      <c r="Q207" s="11" t="s">
        <v>35</v>
      </c>
      <c r="R207" s="12" t="s">
        <v>36</v>
      </c>
      <c r="S207" s="11" t="s">
        <v>35</v>
      </c>
      <c r="T207" s="11" t="s">
        <v>35</v>
      </c>
      <c r="U207" s="11" t="s">
        <v>37</v>
      </c>
      <c r="V207" s="11" t="s">
        <v>48</v>
      </c>
      <c r="W207" s="12" t="s">
        <v>462</v>
      </c>
      <c r="X207" s="27"/>
      <c r="Y207" s="12"/>
      <c r="Z207" s="11" t="s">
        <v>295</v>
      </c>
    </row>
    <row r="208" s="20" customFormat="true" ht="84" hidden="false" customHeight="false" outlineLevel="0" collapsed="false">
      <c r="A208" s="34" t="s">
        <v>62</v>
      </c>
      <c r="B208" s="11" t="s">
        <v>458</v>
      </c>
      <c r="C208" s="23" t="n">
        <v>150</v>
      </c>
      <c r="D208" s="11" t="s">
        <v>474</v>
      </c>
      <c r="E208" s="11" t="s">
        <v>30</v>
      </c>
      <c r="F208" s="55" t="s">
        <v>41</v>
      </c>
      <c r="G208" s="11" t="s">
        <v>77</v>
      </c>
      <c r="H208" s="11" t="s">
        <v>460</v>
      </c>
      <c r="I208" s="12" t="n">
        <v>1</v>
      </c>
      <c r="J208" s="56" t="n">
        <v>0.5</v>
      </c>
      <c r="K208" s="56" t="n">
        <v>0.5</v>
      </c>
      <c r="L208" s="57" t="s">
        <v>415</v>
      </c>
      <c r="M208" s="11" t="s">
        <v>43</v>
      </c>
      <c r="N208" s="11" t="s">
        <v>44</v>
      </c>
      <c r="O208" s="11" t="s">
        <v>476</v>
      </c>
      <c r="P208" s="12" t="s">
        <v>46</v>
      </c>
      <c r="Q208" s="11" t="s">
        <v>47</v>
      </c>
      <c r="R208" s="12" t="s">
        <v>36</v>
      </c>
      <c r="S208" s="11" t="s">
        <v>35</v>
      </c>
      <c r="T208" s="11" t="s">
        <v>35</v>
      </c>
      <c r="U208" s="11" t="s">
        <v>37</v>
      </c>
      <c r="V208" s="11" t="s">
        <v>48</v>
      </c>
      <c r="W208" s="12" t="s">
        <v>462</v>
      </c>
      <c r="X208" s="12"/>
      <c r="Y208" s="12"/>
      <c r="Z208" s="11" t="s">
        <v>295</v>
      </c>
    </row>
    <row r="209" s="20" customFormat="true" ht="84" hidden="false" customHeight="false" outlineLevel="0" collapsed="false">
      <c r="A209" s="34" t="s">
        <v>62</v>
      </c>
      <c r="B209" s="11" t="s">
        <v>458</v>
      </c>
      <c r="C209" s="23" t="n">
        <v>150</v>
      </c>
      <c r="D209" s="11" t="s">
        <v>474</v>
      </c>
      <c r="E209" s="11" t="s">
        <v>30</v>
      </c>
      <c r="F209" s="12" t="s">
        <v>50</v>
      </c>
      <c r="G209" s="11" t="s">
        <v>128</v>
      </c>
      <c r="H209" s="11" t="s">
        <v>460</v>
      </c>
      <c r="I209" s="12" t="n">
        <v>1</v>
      </c>
      <c r="J209" s="56" t="n">
        <v>0.5</v>
      </c>
      <c r="K209" s="56" t="n">
        <v>0.5</v>
      </c>
      <c r="L209" s="57" t="s">
        <v>415</v>
      </c>
      <c r="M209" s="11" t="s">
        <v>43</v>
      </c>
      <c r="N209" s="11" t="s">
        <v>44</v>
      </c>
      <c r="O209" s="11" t="s">
        <v>476</v>
      </c>
      <c r="P209" s="12" t="s">
        <v>46</v>
      </c>
      <c r="Q209" s="11" t="s">
        <v>49</v>
      </c>
      <c r="R209" s="12" t="s">
        <v>36</v>
      </c>
      <c r="S209" s="11" t="s">
        <v>35</v>
      </c>
      <c r="T209" s="11" t="s">
        <v>35</v>
      </c>
      <c r="U209" s="11" t="s">
        <v>37</v>
      </c>
      <c r="V209" s="11" t="s">
        <v>48</v>
      </c>
      <c r="W209" s="12" t="s">
        <v>462</v>
      </c>
      <c r="X209" s="12"/>
      <c r="Y209" s="12"/>
      <c r="Z209" s="11" t="s">
        <v>295</v>
      </c>
    </row>
    <row r="210" s="20" customFormat="true" ht="33.75" hidden="false" customHeight="false" outlineLevel="0" collapsed="false">
      <c r="A210" s="34" t="s">
        <v>62</v>
      </c>
      <c r="B210" s="11" t="s">
        <v>458</v>
      </c>
      <c r="C210" s="23" t="n">
        <v>151</v>
      </c>
      <c r="D210" s="11" t="s">
        <v>477</v>
      </c>
      <c r="E210" s="11" t="s">
        <v>30</v>
      </c>
      <c r="F210" s="12" t="s">
        <v>27</v>
      </c>
      <c r="G210" s="11" t="s">
        <v>31</v>
      </c>
      <c r="H210" s="11" t="s">
        <v>460</v>
      </c>
      <c r="I210" s="12" t="n">
        <v>1</v>
      </c>
      <c r="J210" s="14" t="n">
        <v>1</v>
      </c>
      <c r="K210" s="14"/>
      <c r="L210" s="12" t="s">
        <v>33</v>
      </c>
      <c r="M210" s="11" t="s">
        <v>43</v>
      </c>
      <c r="N210" s="11" t="s">
        <v>44</v>
      </c>
      <c r="O210" s="11" t="s">
        <v>478</v>
      </c>
      <c r="P210" s="11" t="s">
        <v>35</v>
      </c>
      <c r="Q210" s="11" t="s">
        <v>35</v>
      </c>
      <c r="R210" s="12" t="s">
        <v>36</v>
      </c>
      <c r="S210" s="11" t="s">
        <v>35</v>
      </c>
      <c r="T210" s="11" t="s">
        <v>35</v>
      </c>
      <c r="U210" s="11" t="s">
        <v>37</v>
      </c>
      <c r="V210" s="11" t="s">
        <v>48</v>
      </c>
      <c r="W210" s="12" t="s">
        <v>462</v>
      </c>
      <c r="X210" s="12"/>
      <c r="Y210" s="12"/>
      <c r="Z210" s="11" t="s">
        <v>295</v>
      </c>
    </row>
    <row r="211" s="20" customFormat="true" ht="84" hidden="false" customHeight="false" outlineLevel="0" collapsed="false">
      <c r="A211" s="34" t="s">
        <v>62</v>
      </c>
      <c r="B211" s="11" t="s">
        <v>458</v>
      </c>
      <c r="C211" s="23" t="n">
        <v>152</v>
      </c>
      <c r="D211" s="11" t="s">
        <v>479</v>
      </c>
      <c r="E211" s="11" t="s">
        <v>30</v>
      </c>
      <c r="F211" s="12" t="s">
        <v>27</v>
      </c>
      <c r="G211" s="11" t="s">
        <v>480</v>
      </c>
      <c r="H211" s="11" t="s">
        <v>460</v>
      </c>
      <c r="I211" s="12" t="n">
        <v>1</v>
      </c>
      <c r="J211" s="56" t="n">
        <v>0.5</v>
      </c>
      <c r="K211" s="56" t="n">
        <v>0.5</v>
      </c>
      <c r="L211" s="57" t="s">
        <v>415</v>
      </c>
      <c r="M211" s="11" t="s">
        <v>43</v>
      </c>
      <c r="N211" s="11" t="s">
        <v>44</v>
      </c>
      <c r="O211" s="11" t="s">
        <v>481</v>
      </c>
      <c r="P211" s="11" t="s">
        <v>35</v>
      </c>
      <c r="Q211" s="11" t="s">
        <v>47</v>
      </c>
      <c r="R211" s="12" t="s">
        <v>36</v>
      </c>
      <c r="S211" s="11" t="s">
        <v>35</v>
      </c>
      <c r="T211" s="11" t="s">
        <v>35</v>
      </c>
      <c r="U211" s="11" t="s">
        <v>37</v>
      </c>
      <c r="V211" s="11" t="s">
        <v>48</v>
      </c>
      <c r="W211" s="12" t="s">
        <v>462</v>
      </c>
      <c r="X211" s="12"/>
      <c r="Y211" s="12"/>
      <c r="Z211" s="11" t="s">
        <v>295</v>
      </c>
    </row>
    <row r="212" s="20" customFormat="true" ht="84" hidden="false" customHeight="false" outlineLevel="0" collapsed="false">
      <c r="A212" s="34" t="s">
        <v>62</v>
      </c>
      <c r="B212" s="11" t="s">
        <v>458</v>
      </c>
      <c r="C212" s="23" t="n">
        <v>152</v>
      </c>
      <c r="D212" s="11" t="s">
        <v>479</v>
      </c>
      <c r="E212" s="11" t="s">
        <v>30</v>
      </c>
      <c r="F212" s="55" t="s">
        <v>41</v>
      </c>
      <c r="G212" s="11" t="s">
        <v>480</v>
      </c>
      <c r="H212" s="11" t="s">
        <v>460</v>
      </c>
      <c r="I212" s="12" t="n">
        <v>1</v>
      </c>
      <c r="J212" s="56" t="n">
        <v>0.5</v>
      </c>
      <c r="K212" s="56" t="n">
        <v>0.5</v>
      </c>
      <c r="L212" s="57" t="s">
        <v>415</v>
      </c>
      <c r="M212" s="11" t="s">
        <v>43</v>
      </c>
      <c r="N212" s="11" t="s">
        <v>44</v>
      </c>
      <c r="O212" s="11" t="s">
        <v>481</v>
      </c>
      <c r="P212" s="11" t="s">
        <v>35</v>
      </c>
      <c r="Q212" s="11" t="s">
        <v>49</v>
      </c>
      <c r="R212" s="12" t="s">
        <v>36</v>
      </c>
      <c r="S212" s="11" t="s">
        <v>35</v>
      </c>
      <c r="T212" s="11" t="s">
        <v>35</v>
      </c>
      <c r="U212" s="11" t="s">
        <v>37</v>
      </c>
      <c r="V212" s="11" t="s">
        <v>48</v>
      </c>
      <c r="W212" s="12" t="s">
        <v>462</v>
      </c>
      <c r="X212" s="12"/>
      <c r="Y212" s="12"/>
      <c r="Z212" s="11" t="s">
        <v>295</v>
      </c>
    </row>
    <row r="213" s="20" customFormat="true" ht="33.75" hidden="false" customHeight="false" outlineLevel="0" collapsed="false">
      <c r="A213" s="34" t="s">
        <v>62</v>
      </c>
      <c r="B213" s="11" t="s">
        <v>458</v>
      </c>
      <c r="C213" s="23" t="n">
        <v>153</v>
      </c>
      <c r="D213" s="11" t="s">
        <v>482</v>
      </c>
      <c r="E213" s="11" t="s">
        <v>30</v>
      </c>
      <c r="F213" s="12" t="s">
        <v>27</v>
      </c>
      <c r="G213" s="11" t="s">
        <v>31</v>
      </c>
      <c r="H213" s="11" t="s">
        <v>460</v>
      </c>
      <c r="I213" s="12" t="n">
        <v>1</v>
      </c>
      <c r="J213" s="14" t="n">
        <v>1</v>
      </c>
      <c r="K213" s="12"/>
      <c r="L213" s="12" t="s">
        <v>33</v>
      </c>
      <c r="M213" s="11" t="s">
        <v>43</v>
      </c>
      <c r="N213" s="11" t="s">
        <v>44</v>
      </c>
      <c r="O213" s="11" t="s">
        <v>81</v>
      </c>
      <c r="P213" s="11" t="s">
        <v>35</v>
      </c>
      <c r="Q213" s="11" t="s">
        <v>35</v>
      </c>
      <c r="R213" s="12" t="s">
        <v>36</v>
      </c>
      <c r="S213" s="11" t="s">
        <v>35</v>
      </c>
      <c r="T213" s="11" t="s">
        <v>35</v>
      </c>
      <c r="U213" s="11" t="s">
        <v>205</v>
      </c>
      <c r="V213" s="11" t="s">
        <v>48</v>
      </c>
      <c r="W213" s="12" t="s">
        <v>462</v>
      </c>
      <c r="X213" s="58"/>
      <c r="Y213" s="12"/>
      <c r="Z213" s="11" t="s">
        <v>295</v>
      </c>
    </row>
    <row r="214" s="20" customFormat="true" ht="33.75" hidden="false" customHeight="false" outlineLevel="0" collapsed="false">
      <c r="A214" s="34" t="s">
        <v>62</v>
      </c>
      <c r="B214" s="11" t="s">
        <v>458</v>
      </c>
      <c r="C214" s="23" t="n">
        <v>154</v>
      </c>
      <c r="D214" s="11" t="s">
        <v>483</v>
      </c>
      <c r="E214" s="11" t="s">
        <v>30</v>
      </c>
      <c r="F214" s="12" t="s">
        <v>27</v>
      </c>
      <c r="G214" s="11" t="s">
        <v>31</v>
      </c>
      <c r="H214" s="11" t="s">
        <v>460</v>
      </c>
      <c r="I214" s="12" t="n">
        <v>1</v>
      </c>
      <c r="J214" s="14" t="n">
        <v>1</v>
      </c>
      <c r="K214" s="12"/>
      <c r="L214" s="12" t="s">
        <v>33</v>
      </c>
      <c r="M214" s="11" t="s">
        <v>43</v>
      </c>
      <c r="N214" s="11" t="s">
        <v>44</v>
      </c>
      <c r="O214" s="11" t="s">
        <v>349</v>
      </c>
      <c r="P214" s="11" t="s">
        <v>35</v>
      </c>
      <c r="Q214" s="11" t="s">
        <v>35</v>
      </c>
      <c r="R214" s="12" t="s">
        <v>36</v>
      </c>
      <c r="S214" s="11" t="s">
        <v>35</v>
      </c>
      <c r="T214" s="11" t="s">
        <v>35</v>
      </c>
      <c r="U214" s="11" t="s">
        <v>205</v>
      </c>
      <c r="V214" s="11" t="s">
        <v>48</v>
      </c>
      <c r="W214" s="12" t="s">
        <v>462</v>
      </c>
      <c r="X214" s="58"/>
      <c r="Y214" s="12"/>
      <c r="Z214" s="11" t="s">
        <v>295</v>
      </c>
    </row>
    <row r="215" s="20" customFormat="true" ht="33.75" hidden="false" customHeight="false" outlineLevel="0" collapsed="false">
      <c r="A215" s="34" t="s">
        <v>62</v>
      </c>
      <c r="B215" s="11" t="s">
        <v>458</v>
      </c>
      <c r="C215" s="23" t="n">
        <v>154</v>
      </c>
      <c r="D215" s="11" t="s">
        <v>483</v>
      </c>
      <c r="E215" s="11" t="s">
        <v>30</v>
      </c>
      <c r="F215" s="55" t="s">
        <v>41</v>
      </c>
      <c r="G215" s="11" t="s">
        <v>31</v>
      </c>
      <c r="H215" s="11" t="s">
        <v>460</v>
      </c>
      <c r="I215" s="12" t="n">
        <v>1</v>
      </c>
      <c r="J215" s="14" t="n">
        <v>1</v>
      </c>
      <c r="K215" s="12"/>
      <c r="L215" s="12" t="s">
        <v>33</v>
      </c>
      <c r="M215" s="11" t="s">
        <v>43</v>
      </c>
      <c r="N215" s="11" t="s">
        <v>44</v>
      </c>
      <c r="O215" s="11" t="s">
        <v>484</v>
      </c>
      <c r="P215" s="11" t="s">
        <v>35</v>
      </c>
      <c r="Q215" s="11" t="s">
        <v>35</v>
      </c>
      <c r="R215" s="12" t="s">
        <v>36</v>
      </c>
      <c r="S215" s="11" t="s">
        <v>35</v>
      </c>
      <c r="T215" s="11" t="s">
        <v>35</v>
      </c>
      <c r="U215" s="11" t="s">
        <v>205</v>
      </c>
      <c r="V215" s="11" t="s">
        <v>48</v>
      </c>
      <c r="W215" s="12" t="s">
        <v>462</v>
      </c>
      <c r="X215" s="58"/>
      <c r="Y215" s="12"/>
      <c r="Z215" s="11" t="s">
        <v>295</v>
      </c>
    </row>
    <row r="216" s="20" customFormat="true" ht="33.75" hidden="false" customHeight="false" outlineLevel="0" collapsed="false">
      <c r="A216" s="34" t="s">
        <v>62</v>
      </c>
      <c r="B216" s="11" t="s">
        <v>458</v>
      </c>
      <c r="C216" s="23" t="n">
        <v>155</v>
      </c>
      <c r="D216" s="11" t="s">
        <v>485</v>
      </c>
      <c r="E216" s="11" t="s">
        <v>30</v>
      </c>
      <c r="F216" s="12" t="s">
        <v>27</v>
      </c>
      <c r="G216" s="11" t="s">
        <v>31</v>
      </c>
      <c r="H216" s="11" t="s">
        <v>460</v>
      </c>
      <c r="I216" s="12" t="n">
        <v>1</v>
      </c>
      <c r="J216" s="14" t="n">
        <v>1</v>
      </c>
      <c r="K216" s="14"/>
      <c r="L216" s="12" t="s">
        <v>33</v>
      </c>
      <c r="M216" s="11" t="s">
        <v>43</v>
      </c>
      <c r="N216" s="11" t="s">
        <v>44</v>
      </c>
      <c r="O216" s="11" t="s">
        <v>486</v>
      </c>
      <c r="P216" s="11" t="s">
        <v>35</v>
      </c>
      <c r="Q216" s="11" t="s">
        <v>35</v>
      </c>
      <c r="R216" s="12" t="s">
        <v>36</v>
      </c>
      <c r="S216" s="11" t="s">
        <v>35</v>
      </c>
      <c r="T216" s="11" t="s">
        <v>35</v>
      </c>
      <c r="U216" s="11" t="s">
        <v>205</v>
      </c>
      <c r="V216" s="11" t="s">
        <v>48</v>
      </c>
      <c r="W216" s="12" t="s">
        <v>462</v>
      </c>
      <c r="X216" s="12"/>
      <c r="Y216" s="12"/>
      <c r="Z216" s="11" t="s">
        <v>295</v>
      </c>
    </row>
    <row r="217" s="20" customFormat="true" ht="33.75" hidden="false" customHeight="false" outlineLevel="0" collapsed="false">
      <c r="A217" s="34" t="s">
        <v>62</v>
      </c>
      <c r="B217" s="11" t="s">
        <v>458</v>
      </c>
      <c r="C217" s="23" t="n">
        <v>156</v>
      </c>
      <c r="D217" s="11" t="s">
        <v>487</v>
      </c>
      <c r="E217" s="11" t="s">
        <v>30</v>
      </c>
      <c r="F217" s="12" t="s">
        <v>27</v>
      </c>
      <c r="G217" s="11" t="s">
        <v>31</v>
      </c>
      <c r="H217" s="11" t="s">
        <v>460</v>
      </c>
      <c r="I217" s="12" t="n">
        <v>1</v>
      </c>
      <c r="J217" s="14" t="n">
        <v>1</v>
      </c>
      <c r="K217" s="59"/>
      <c r="L217" s="12" t="s">
        <v>33</v>
      </c>
      <c r="M217" s="60" t="s">
        <v>43</v>
      </c>
      <c r="N217" s="26" t="s">
        <v>44</v>
      </c>
      <c r="O217" s="11" t="s">
        <v>95</v>
      </c>
      <c r="P217" s="11" t="s">
        <v>35</v>
      </c>
      <c r="Q217" s="11" t="s">
        <v>35</v>
      </c>
      <c r="R217" s="12" t="s">
        <v>36</v>
      </c>
      <c r="S217" s="11" t="s">
        <v>35</v>
      </c>
      <c r="T217" s="11" t="s">
        <v>35</v>
      </c>
      <c r="U217" s="11" t="s">
        <v>205</v>
      </c>
      <c r="V217" s="11" t="s">
        <v>48</v>
      </c>
      <c r="W217" s="12" t="s">
        <v>462</v>
      </c>
      <c r="X217" s="59"/>
      <c r="Y217" s="12"/>
      <c r="Z217" s="11" t="s">
        <v>295</v>
      </c>
    </row>
    <row r="218" s="20" customFormat="true" ht="90" hidden="false" customHeight="false" outlineLevel="0" collapsed="false">
      <c r="A218" s="34" t="s">
        <v>62</v>
      </c>
      <c r="B218" s="11" t="s">
        <v>458</v>
      </c>
      <c r="C218" s="23" t="n">
        <v>157</v>
      </c>
      <c r="D218" s="11" t="s">
        <v>488</v>
      </c>
      <c r="E218" s="11" t="s">
        <v>30</v>
      </c>
      <c r="F218" s="12" t="s">
        <v>27</v>
      </c>
      <c r="G218" s="11" t="s">
        <v>404</v>
      </c>
      <c r="H218" s="11" t="s">
        <v>460</v>
      </c>
      <c r="I218" s="12" t="n">
        <v>1</v>
      </c>
      <c r="J218" s="14" t="n">
        <v>1</v>
      </c>
      <c r="K218" s="14"/>
      <c r="L218" s="12" t="s">
        <v>33</v>
      </c>
      <c r="M218" s="60" t="s">
        <v>43</v>
      </c>
      <c r="N218" s="26" t="s">
        <v>44</v>
      </c>
      <c r="O218" s="11" t="s">
        <v>362</v>
      </c>
      <c r="P218" s="12" t="s">
        <v>46</v>
      </c>
      <c r="Q218" s="11" t="s">
        <v>35</v>
      </c>
      <c r="R218" s="12" t="s">
        <v>36</v>
      </c>
      <c r="S218" s="11" t="s">
        <v>35</v>
      </c>
      <c r="T218" s="11" t="s">
        <v>35</v>
      </c>
      <c r="U218" s="11" t="s">
        <v>37</v>
      </c>
      <c r="V218" s="11" t="s">
        <v>48</v>
      </c>
      <c r="W218" s="12" t="s">
        <v>462</v>
      </c>
      <c r="X218" s="11" t="s">
        <v>405</v>
      </c>
      <c r="Y218" s="12"/>
      <c r="Z218" s="11" t="s">
        <v>295</v>
      </c>
    </row>
    <row r="219" s="20" customFormat="true" ht="33.75" hidden="false" customHeight="false" outlineLevel="0" collapsed="false">
      <c r="A219" s="34" t="s">
        <v>62</v>
      </c>
      <c r="B219" s="11" t="s">
        <v>458</v>
      </c>
      <c r="C219" s="23" t="n">
        <v>158</v>
      </c>
      <c r="D219" s="11" t="s">
        <v>489</v>
      </c>
      <c r="E219" s="11" t="s">
        <v>30</v>
      </c>
      <c r="F219" s="12" t="s">
        <v>27</v>
      </c>
      <c r="G219" s="11" t="s">
        <v>31</v>
      </c>
      <c r="H219" s="11" t="s">
        <v>460</v>
      </c>
      <c r="I219" s="12" t="n">
        <v>1</v>
      </c>
      <c r="J219" s="14" t="n">
        <v>1</v>
      </c>
      <c r="K219" s="12"/>
      <c r="L219" s="12" t="s">
        <v>33</v>
      </c>
      <c r="M219" s="11" t="s">
        <v>43</v>
      </c>
      <c r="N219" s="11" t="s">
        <v>44</v>
      </c>
      <c r="O219" s="11" t="s">
        <v>161</v>
      </c>
      <c r="P219" s="11" t="s">
        <v>35</v>
      </c>
      <c r="Q219" s="11" t="s">
        <v>35</v>
      </c>
      <c r="R219" s="12" t="s">
        <v>36</v>
      </c>
      <c r="S219" s="11" t="s">
        <v>35</v>
      </c>
      <c r="T219" s="11" t="s">
        <v>35</v>
      </c>
      <c r="U219" s="11" t="s">
        <v>65</v>
      </c>
      <c r="V219" s="11" t="s">
        <v>48</v>
      </c>
      <c r="W219" s="12" t="s">
        <v>462</v>
      </c>
      <c r="X219" s="12"/>
      <c r="Y219" s="12"/>
      <c r="Z219" s="11" t="s">
        <v>295</v>
      </c>
    </row>
    <row r="220" s="20" customFormat="true" ht="33.75" hidden="false" customHeight="false" outlineLevel="0" collapsed="false">
      <c r="A220" s="34" t="s">
        <v>62</v>
      </c>
      <c r="B220" s="11" t="s">
        <v>458</v>
      </c>
      <c r="C220" s="23" t="n">
        <v>159</v>
      </c>
      <c r="D220" s="11" t="s">
        <v>490</v>
      </c>
      <c r="E220" s="11" t="s">
        <v>30</v>
      </c>
      <c r="F220" s="12" t="s">
        <v>27</v>
      </c>
      <c r="G220" s="11" t="s">
        <v>31</v>
      </c>
      <c r="H220" s="11" t="s">
        <v>460</v>
      </c>
      <c r="I220" s="12" t="n">
        <v>1</v>
      </c>
      <c r="J220" s="14" t="n">
        <v>1</v>
      </c>
      <c r="K220" s="12"/>
      <c r="L220" s="12" t="s">
        <v>33</v>
      </c>
      <c r="M220" s="11" t="s">
        <v>43</v>
      </c>
      <c r="N220" s="11" t="s">
        <v>44</v>
      </c>
      <c r="O220" s="11" t="s">
        <v>491</v>
      </c>
      <c r="P220" s="11" t="s">
        <v>35</v>
      </c>
      <c r="Q220" s="11" t="s">
        <v>35</v>
      </c>
      <c r="R220" s="12" t="s">
        <v>36</v>
      </c>
      <c r="S220" s="11" t="s">
        <v>35</v>
      </c>
      <c r="T220" s="11" t="s">
        <v>35</v>
      </c>
      <c r="U220" s="11" t="s">
        <v>65</v>
      </c>
      <c r="V220" s="11" t="s">
        <v>48</v>
      </c>
      <c r="W220" s="12" t="s">
        <v>462</v>
      </c>
      <c r="X220" s="12"/>
      <c r="Y220" s="12"/>
      <c r="Z220" s="11" t="s">
        <v>295</v>
      </c>
    </row>
    <row r="221" s="20" customFormat="true" ht="33.75" hidden="false" customHeight="false" outlineLevel="0" collapsed="false">
      <c r="A221" s="34" t="s">
        <v>62</v>
      </c>
      <c r="B221" s="11" t="s">
        <v>458</v>
      </c>
      <c r="C221" s="23" t="n">
        <v>160</v>
      </c>
      <c r="D221" s="11" t="s">
        <v>492</v>
      </c>
      <c r="E221" s="11" t="s">
        <v>30</v>
      </c>
      <c r="F221" s="12" t="s">
        <v>27</v>
      </c>
      <c r="G221" s="11" t="s">
        <v>31</v>
      </c>
      <c r="H221" s="11" t="s">
        <v>460</v>
      </c>
      <c r="I221" s="12" t="n">
        <v>1</v>
      </c>
      <c r="J221" s="14" t="n">
        <v>1</v>
      </c>
      <c r="K221" s="12"/>
      <c r="L221" s="12" t="s">
        <v>33</v>
      </c>
      <c r="M221" s="11" t="s">
        <v>43</v>
      </c>
      <c r="N221" s="11" t="s">
        <v>44</v>
      </c>
      <c r="O221" s="11" t="s">
        <v>478</v>
      </c>
      <c r="P221" s="11" t="s">
        <v>35</v>
      </c>
      <c r="Q221" s="11" t="s">
        <v>35</v>
      </c>
      <c r="R221" s="12" t="s">
        <v>36</v>
      </c>
      <c r="S221" s="11" t="s">
        <v>35</v>
      </c>
      <c r="T221" s="11" t="s">
        <v>35</v>
      </c>
      <c r="U221" s="11" t="s">
        <v>205</v>
      </c>
      <c r="V221" s="11" t="s">
        <v>48</v>
      </c>
      <c r="W221" s="12" t="s">
        <v>462</v>
      </c>
      <c r="X221" s="12"/>
      <c r="Y221" s="12"/>
      <c r="Z221" s="11" t="s">
        <v>295</v>
      </c>
    </row>
    <row r="222" s="20" customFormat="true" ht="33.75" hidden="false" customHeight="false" outlineLevel="0" collapsed="false">
      <c r="A222" s="34" t="s">
        <v>62</v>
      </c>
      <c r="B222" s="11" t="s">
        <v>458</v>
      </c>
      <c r="C222" s="23" t="n">
        <v>160</v>
      </c>
      <c r="D222" s="11" t="s">
        <v>492</v>
      </c>
      <c r="E222" s="11" t="s">
        <v>30</v>
      </c>
      <c r="F222" s="55" t="s">
        <v>41</v>
      </c>
      <c r="G222" s="11" t="s">
        <v>31</v>
      </c>
      <c r="H222" s="11" t="s">
        <v>460</v>
      </c>
      <c r="I222" s="12" t="n">
        <v>1</v>
      </c>
      <c r="J222" s="14" t="n">
        <v>1</v>
      </c>
      <c r="K222" s="12"/>
      <c r="L222" s="12" t="s">
        <v>33</v>
      </c>
      <c r="M222" s="11" t="s">
        <v>43</v>
      </c>
      <c r="N222" s="11" t="s">
        <v>44</v>
      </c>
      <c r="O222" s="11" t="s">
        <v>493</v>
      </c>
      <c r="P222" s="11" t="s">
        <v>35</v>
      </c>
      <c r="Q222" s="11" t="s">
        <v>35</v>
      </c>
      <c r="R222" s="12" t="s">
        <v>36</v>
      </c>
      <c r="S222" s="11" t="s">
        <v>35</v>
      </c>
      <c r="T222" s="11" t="s">
        <v>35</v>
      </c>
      <c r="U222" s="11" t="s">
        <v>205</v>
      </c>
      <c r="V222" s="11" t="s">
        <v>48</v>
      </c>
      <c r="W222" s="12" t="s">
        <v>462</v>
      </c>
      <c r="X222" s="12"/>
      <c r="Y222" s="12"/>
      <c r="Z222" s="11" t="s">
        <v>295</v>
      </c>
    </row>
    <row r="223" s="20" customFormat="true" ht="33.75" hidden="false" customHeight="false" outlineLevel="0" collapsed="false">
      <c r="A223" s="34" t="s">
        <v>62</v>
      </c>
      <c r="B223" s="11" t="s">
        <v>458</v>
      </c>
      <c r="C223" s="23" t="n">
        <v>161</v>
      </c>
      <c r="D223" s="11" t="s">
        <v>494</v>
      </c>
      <c r="E223" s="11" t="s">
        <v>30</v>
      </c>
      <c r="F223" s="12" t="s">
        <v>27</v>
      </c>
      <c r="G223" s="11" t="s">
        <v>495</v>
      </c>
      <c r="H223" s="11" t="s">
        <v>460</v>
      </c>
      <c r="I223" s="12" t="n">
        <v>1</v>
      </c>
      <c r="J223" s="14" t="n">
        <v>1</v>
      </c>
      <c r="K223" s="12"/>
      <c r="L223" s="12" t="s">
        <v>33</v>
      </c>
      <c r="M223" s="11" t="s">
        <v>43</v>
      </c>
      <c r="N223" s="11" t="s">
        <v>44</v>
      </c>
      <c r="O223" s="11" t="s">
        <v>95</v>
      </c>
      <c r="P223" s="11" t="s">
        <v>35</v>
      </c>
      <c r="Q223" s="11" t="s">
        <v>35</v>
      </c>
      <c r="R223" s="12" t="s">
        <v>36</v>
      </c>
      <c r="S223" s="11" t="s">
        <v>35</v>
      </c>
      <c r="T223" s="11" t="s">
        <v>35</v>
      </c>
      <c r="U223" s="11" t="s">
        <v>205</v>
      </c>
      <c r="V223" s="11" t="s">
        <v>48</v>
      </c>
      <c r="W223" s="12" t="s">
        <v>462</v>
      </c>
      <c r="X223" s="12"/>
      <c r="Y223" s="12"/>
      <c r="Z223" s="11" t="s">
        <v>295</v>
      </c>
    </row>
    <row r="224" s="20" customFormat="true" ht="33.75" hidden="false" customHeight="false" outlineLevel="0" collapsed="false">
      <c r="A224" s="34" t="s">
        <v>62</v>
      </c>
      <c r="B224" s="11" t="s">
        <v>458</v>
      </c>
      <c r="C224" s="23" t="n">
        <v>162</v>
      </c>
      <c r="D224" s="11" t="s">
        <v>496</v>
      </c>
      <c r="E224" s="11" t="s">
        <v>30</v>
      </c>
      <c r="F224" s="12" t="s">
        <v>27</v>
      </c>
      <c r="G224" s="11" t="s">
        <v>495</v>
      </c>
      <c r="H224" s="11" t="s">
        <v>460</v>
      </c>
      <c r="I224" s="12" t="n">
        <v>1</v>
      </c>
      <c r="J224" s="14" t="n">
        <v>1</v>
      </c>
      <c r="K224" s="12"/>
      <c r="L224" s="12" t="s">
        <v>33</v>
      </c>
      <c r="M224" s="11" t="s">
        <v>43</v>
      </c>
      <c r="N224" s="11" t="s">
        <v>44</v>
      </c>
      <c r="O224" s="11" t="s">
        <v>84</v>
      </c>
      <c r="P224" s="11" t="s">
        <v>35</v>
      </c>
      <c r="Q224" s="11" t="s">
        <v>35</v>
      </c>
      <c r="R224" s="12" t="s">
        <v>36</v>
      </c>
      <c r="S224" s="11" t="s">
        <v>35</v>
      </c>
      <c r="T224" s="11" t="s">
        <v>35</v>
      </c>
      <c r="U224" s="11" t="s">
        <v>205</v>
      </c>
      <c r="V224" s="11" t="s">
        <v>48</v>
      </c>
      <c r="W224" s="12" t="s">
        <v>462</v>
      </c>
      <c r="X224" s="12"/>
      <c r="Y224" s="12"/>
      <c r="Z224" s="11" t="s">
        <v>295</v>
      </c>
    </row>
    <row r="225" s="62" customFormat="true" ht="33.75" hidden="false" customHeight="false" outlineLevel="0" collapsed="false">
      <c r="A225" s="34" t="s">
        <v>62</v>
      </c>
      <c r="B225" s="11" t="s">
        <v>458</v>
      </c>
      <c r="C225" s="23" t="n">
        <v>162</v>
      </c>
      <c r="D225" s="11" t="s">
        <v>496</v>
      </c>
      <c r="E225" s="11" t="s">
        <v>30</v>
      </c>
      <c r="F225" s="55" t="s">
        <v>41</v>
      </c>
      <c r="G225" s="11" t="s">
        <v>495</v>
      </c>
      <c r="H225" s="11" t="s">
        <v>460</v>
      </c>
      <c r="I225" s="12" t="n">
        <v>1</v>
      </c>
      <c r="J225" s="14" t="n">
        <v>1</v>
      </c>
      <c r="K225" s="12"/>
      <c r="L225" s="12" t="s">
        <v>33</v>
      </c>
      <c r="M225" s="11" t="s">
        <v>34</v>
      </c>
      <c r="N225" s="11" t="s">
        <v>35</v>
      </c>
      <c r="O225" s="11" t="s">
        <v>35</v>
      </c>
      <c r="P225" s="11" t="s">
        <v>35</v>
      </c>
      <c r="Q225" s="11" t="s">
        <v>35</v>
      </c>
      <c r="R225" s="12" t="s">
        <v>36</v>
      </c>
      <c r="S225" s="11" t="s">
        <v>35</v>
      </c>
      <c r="T225" s="11" t="s">
        <v>35</v>
      </c>
      <c r="U225" s="11" t="s">
        <v>37</v>
      </c>
      <c r="V225" s="11" t="s">
        <v>38</v>
      </c>
      <c r="W225" s="12" t="s">
        <v>462</v>
      </c>
      <c r="X225" s="61"/>
      <c r="Y225" s="12"/>
      <c r="Z225" s="11" t="s">
        <v>295</v>
      </c>
      <c r="AA225" s="22"/>
      <c r="AB225" s="22"/>
      <c r="AC225" s="22"/>
      <c r="AD225" s="22"/>
      <c r="AE225" s="22"/>
      <c r="AF225" s="22"/>
      <c r="AG225" s="22"/>
      <c r="AH225" s="22"/>
      <c r="AI225" s="22"/>
      <c r="AJ225" s="22"/>
      <c r="AK225" s="22"/>
      <c r="AL225" s="22"/>
      <c r="AM225" s="22"/>
      <c r="AN225" s="22"/>
      <c r="AO225" s="22"/>
      <c r="AP225" s="22"/>
      <c r="AQ225" s="22"/>
      <c r="AR225" s="22"/>
      <c r="AS225" s="22"/>
      <c r="AT225" s="22"/>
      <c r="AU225" s="22"/>
      <c r="AV225" s="22"/>
      <c r="AW225" s="22"/>
      <c r="AX225" s="22"/>
      <c r="AY225" s="22"/>
      <c r="AZ225" s="22"/>
      <c r="BA225" s="22"/>
      <c r="BB225" s="22"/>
      <c r="BC225" s="22"/>
      <c r="BD225" s="22"/>
      <c r="BE225" s="22"/>
      <c r="BF225" s="22"/>
      <c r="BG225" s="22"/>
      <c r="BH225" s="22"/>
      <c r="BI225" s="22"/>
      <c r="BJ225" s="22"/>
      <c r="BK225" s="22"/>
      <c r="BL225" s="22"/>
      <c r="BM225" s="22"/>
      <c r="BN225" s="22"/>
      <c r="BO225" s="22"/>
      <c r="BP225" s="22"/>
      <c r="BQ225" s="22"/>
      <c r="BR225" s="22"/>
      <c r="BS225" s="22"/>
      <c r="BT225" s="22"/>
      <c r="BU225" s="22"/>
      <c r="BV225" s="22"/>
      <c r="BW225" s="22"/>
      <c r="BX225" s="22"/>
      <c r="BY225" s="22"/>
      <c r="BZ225" s="22"/>
      <c r="CA225" s="22"/>
      <c r="CB225" s="22"/>
      <c r="CC225" s="22"/>
      <c r="CD225" s="22"/>
      <c r="CE225" s="22"/>
      <c r="CF225" s="22"/>
      <c r="CG225" s="22"/>
      <c r="CH225" s="22"/>
      <c r="CI225" s="22"/>
      <c r="CJ225" s="22"/>
      <c r="CK225" s="22"/>
      <c r="CL225" s="22"/>
      <c r="CM225" s="22"/>
      <c r="CN225" s="22"/>
      <c r="CO225" s="22"/>
      <c r="CP225" s="22"/>
      <c r="CQ225" s="22"/>
      <c r="CR225" s="22"/>
      <c r="CS225" s="22"/>
      <c r="CT225" s="22"/>
      <c r="CU225" s="22"/>
      <c r="CV225" s="22"/>
      <c r="CW225" s="22"/>
      <c r="CX225" s="22"/>
      <c r="CY225" s="22"/>
      <c r="CZ225" s="22"/>
      <c r="DA225" s="22"/>
      <c r="DB225" s="22"/>
      <c r="DC225" s="22"/>
      <c r="DD225" s="22"/>
      <c r="DE225" s="22"/>
      <c r="DF225" s="22"/>
      <c r="DG225" s="22"/>
      <c r="DH225" s="22"/>
      <c r="DI225" s="22"/>
      <c r="DJ225" s="22"/>
      <c r="DK225" s="22"/>
      <c r="DL225" s="22"/>
      <c r="DM225" s="22"/>
      <c r="DN225" s="22"/>
      <c r="DO225" s="22"/>
      <c r="DP225" s="22"/>
      <c r="DQ225" s="22"/>
      <c r="DR225" s="22"/>
      <c r="DS225" s="22"/>
      <c r="DT225" s="22"/>
      <c r="DU225" s="22"/>
      <c r="DV225" s="22"/>
      <c r="DW225" s="22"/>
      <c r="DX225" s="22"/>
      <c r="DY225" s="22"/>
      <c r="DZ225" s="22"/>
      <c r="EA225" s="22"/>
      <c r="EB225" s="22"/>
      <c r="EC225" s="22"/>
      <c r="ED225" s="22"/>
      <c r="EE225" s="22"/>
      <c r="EF225" s="22"/>
      <c r="EG225" s="22"/>
      <c r="EH225" s="22"/>
      <c r="EI225" s="22"/>
      <c r="EJ225" s="22"/>
      <c r="EK225" s="22"/>
      <c r="EL225" s="22"/>
      <c r="EM225" s="22"/>
      <c r="EN225" s="22"/>
      <c r="EO225" s="22"/>
      <c r="EP225" s="22"/>
      <c r="EQ225" s="22"/>
      <c r="ER225" s="22"/>
      <c r="ES225" s="22"/>
      <c r="ET225" s="22"/>
      <c r="EU225" s="22"/>
      <c r="EV225" s="22"/>
      <c r="EW225" s="22"/>
      <c r="EX225" s="22"/>
      <c r="EY225" s="22"/>
      <c r="EZ225" s="22"/>
      <c r="FA225" s="22"/>
      <c r="FB225" s="22"/>
      <c r="FC225" s="22"/>
      <c r="FD225" s="22"/>
      <c r="FE225" s="22"/>
      <c r="FF225" s="22"/>
      <c r="FG225" s="22"/>
      <c r="FH225" s="22"/>
      <c r="FI225" s="22"/>
      <c r="FJ225" s="22"/>
      <c r="FK225" s="22"/>
      <c r="FL225" s="22"/>
      <c r="FM225" s="22"/>
      <c r="FN225" s="22"/>
      <c r="FO225" s="22"/>
      <c r="FP225" s="22"/>
      <c r="FQ225" s="22"/>
      <c r="FR225" s="22"/>
      <c r="FS225" s="22"/>
      <c r="FT225" s="22"/>
      <c r="FU225" s="22"/>
      <c r="FV225" s="22"/>
      <c r="FW225" s="22"/>
      <c r="FX225" s="22"/>
      <c r="FY225" s="22"/>
      <c r="FZ225" s="22"/>
      <c r="GA225" s="22"/>
      <c r="GB225" s="22"/>
      <c r="GC225" s="22"/>
      <c r="GD225" s="22"/>
      <c r="GE225" s="22"/>
      <c r="GF225" s="22"/>
      <c r="GG225" s="22"/>
      <c r="GH225" s="22"/>
      <c r="GI225" s="22"/>
      <c r="GJ225" s="22"/>
      <c r="GK225" s="22"/>
      <c r="GL225" s="22"/>
      <c r="GM225" s="22"/>
      <c r="GN225" s="22"/>
      <c r="GO225" s="22"/>
      <c r="GP225" s="22"/>
      <c r="GQ225" s="22"/>
      <c r="GR225" s="22"/>
      <c r="GS225" s="22"/>
      <c r="GT225" s="22"/>
      <c r="GU225" s="22"/>
      <c r="GV225" s="22"/>
      <c r="GW225" s="22"/>
      <c r="GX225" s="22"/>
      <c r="GY225" s="22"/>
      <c r="GZ225" s="22"/>
      <c r="HA225" s="22"/>
      <c r="HB225" s="22"/>
      <c r="HC225" s="22"/>
      <c r="HD225" s="22"/>
      <c r="HE225" s="22"/>
      <c r="HF225" s="22"/>
      <c r="HG225" s="22"/>
      <c r="HH225" s="22"/>
      <c r="HI225" s="22"/>
      <c r="HJ225" s="22"/>
      <c r="HK225" s="22"/>
      <c r="HL225" s="22"/>
      <c r="HM225" s="22"/>
      <c r="HN225" s="22"/>
      <c r="HO225" s="22"/>
      <c r="HP225" s="22"/>
      <c r="HQ225" s="22"/>
      <c r="HR225" s="22"/>
      <c r="HS225" s="22"/>
      <c r="HT225" s="22"/>
      <c r="HU225" s="22"/>
      <c r="HV225" s="22"/>
      <c r="HW225" s="22"/>
      <c r="HX225" s="22"/>
      <c r="HY225" s="22"/>
      <c r="HZ225" s="22"/>
      <c r="IA225" s="22"/>
      <c r="IB225" s="22"/>
      <c r="IC225" s="22"/>
      <c r="ID225" s="22"/>
      <c r="IE225" s="22"/>
      <c r="IF225" s="22"/>
      <c r="IG225" s="22"/>
      <c r="IH225" s="22"/>
      <c r="II225" s="22"/>
      <c r="IJ225" s="22"/>
      <c r="IK225" s="22"/>
      <c r="IL225" s="22"/>
      <c r="IM225" s="22"/>
      <c r="IN225" s="22"/>
      <c r="IO225" s="22"/>
      <c r="IP225" s="22"/>
      <c r="IQ225" s="22"/>
      <c r="IR225" s="22"/>
      <c r="IS225" s="22"/>
    </row>
    <row r="226" s="62" customFormat="true" ht="33.75" hidden="false" customHeight="false" outlineLevel="0" collapsed="false">
      <c r="A226" s="34" t="s">
        <v>62</v>
      </c>
      <c r="B226" s="11" t="s">
        <v>458</v>
      </c>
      <c r="C226" s="23" t="n">
        <v>163</v>
      </c>
      <c r="D226" s="11" t="s">
        <v>497</v>
      </c>
      <c r="E226" s="11" t="s">
        <v>30</v>
      </c>
      <c r="F226" s="12" t="s">
        <v>27</v>
      </c>
      <c r="G226" s="11" t="s">
        <v>495</v>
      </c>
      <c r="H226" s="11" t="s">
        <v>460</v>
      </c>
      <c r="I226" s="12" t="n">
        <v>1</v>
      </c>
      <c r="J226" s="14" t="n">
        <v>1</v>
      </c>
      <c r="K226" s="12"/>
      <c r="L226" s="12" t="s">
        <v>33</v>
      </c>
      <c r="M226" s="11" t="s">
        <v>34</v>
      </c>
      <c r="N226" s="11" t="s">
        <v>35</v>
      </c>
      <c r="O226" s="11" t="s">
        <v>35</v>
      </c>
      <c r="P226" s="11" t="s">
        <v>35</v>
      </c>
      <c r="Q226" s="11" t="s">
        <v>35</v>
      </c>
      <c r="R226" s="12" t="s">
        <v>36</v>
      </c>
      <c r="S226" s="11" t="s">
        <v>35</v>
      </c>
      <c r="T226" s="11" t="s">
        <v>35</v>
      </c>
      <c r="U226" s="11" t="s">
        <v>37</v>
      </c>
      <c r="V226" s="11" t="s">
        <v>38</v>
      </c>
      <c r="W226" s="12" t="s">
        <v>462</v>
      </c>
      <c r="X226" s="12"/>
      <c r="Y226" s="12"/>
      <c r="Z226" s="11" t="s">
        <v>295</v>
      </c>
      <c r="AA226" s="22"/>
      <c r="AB226" s="22"/>
      <c r="AC226" s="22"/>
      <c r="AD226" s="22"/>
      <c r="AE226" s="22"/>
      <c r="AF226" s="22"/>
      <c r="AG226" s="22"/>
      <c r="AH226" s="22"/>
      <c r="AI226" s="22"/>
      <c r="AJ226" s="22"/>
      <c r="AK226" s="22"/>
      <c r="AL226" s="22"/>
      <c r="AM226" s="22"/>
      <c r="AN226" s="22"/>
      <c r="AO226" s="22"/>
      <c r="AP226" s="22"/>
      <c r="AQ226" s="22"/>
      <c r="AR226" s="22"/>
      <c r="AS226" s="22"/>
      <c r="AT226" s="22"/>
      <c r="AU226" s="22"/>
      <c r="AV226" s="22"/>
      <c r="AW226" s="22"/>
      <c r="AX226" s="22"/>
      <c r="AY226" s="22"/>
      <c r="AZ226" s="22"/>
      <c r="BA226" s="22"/>
      <c r="BB226" s="22"/>
      <c r="BC226" s="22"/>
      <c r="BD226" s="22"/>
      <c r="BE226" s="22"/>
      <c r="BF226" s="22"/>
      <c r="BG226" s="22"/>
      <c r="BH226" s="22"/>
      <c r="BI226" s="22"/>
      <c r="BJ226" s="22"/>
      <c r="BK226" s="22"/>
      <c r="BL226" s="22"/>
      <c r="BM226" s="22"/>
      <c r="BN226" s="22"/>
      <c r="BO226" s="22"/>
      <c r="BP226" s="22"/>
      <c r="BQ226" s="22"/>
      <c r="BR226" s="22"/>
      <c r="BS226" s="22"/>
      <c r="BT226" s="22"/>
      <c r="BU226" s="22"/>
      <c r="BV226" s="22"/>
      <c r="BW226" s="22"/>
      <c r="BX226" s="22"/>
      <c r="BY226" s="22"/>
      <c r="BZ226" s="22"/>
      <c r="CA226" s="22"/>
      <c r="CB226" s="22"/>
      <c r="CC226" s="22"/>
      <c r="CD226" s="22"/>
      <c r="CE226" s="22"/>
      <c r="CF226" s="22"/>
      <c r="CG226" s="22"/>
      <c r="CH226" s="22"/>
      <c r="CI226" s="22"/>
      <c r="CJ226" s="22"/>
      <c r="CK226" s="22"/>
      <c r="CL226" s="22"/>
      <c r="CM226" s="22"/>
      <c r="CN226" s="22"/>
      <c r="CO226" s="22"/>
      <c r="CP226" s="22"/>
      <c r="CQ226" s="22"/>
      <c r="CR226" s="22"/>
      <c r="CS226" s="22"/>
      <c r="CT226" s="22"/>
      <c r="CU226" s="22"/>
      <c r="CV226" s="22"/>
      <c r="CW226" s="22"/>
      <c r="CX226" s="22"/>
      <c r="CY226" s="22"/>
      <c r="CZ226" s="22"/>
      <c r="DA226" s="22"/>
      <c r="DB226" s="22"/>
      <c r="DC226" s="22"/>
      <c r="DD226" s="22"/>
      <c r="DE226" s="22"/>
      <c r="DF226" s="22"/>
      <c r="DG226" s="22"/>
      <c r="DH226" s="22"/>
      <c r="DI226" s="22"/>
      <c r="DJ226" s="22"/>
      <c r="DK226" s="22"/>
      <c r="DL226" s="22"/>
      <c r="DM226" s="22"/>
      <c r="DN226" s="22"/>
      <c r="DO226" s="22"/>
      <c r="DP226" s="22"/>
      <c r="DQ226" s="22"/>
      <c r="DR226" s="22"/>
      <c r="DS226" s="22"/>
      <c r="DT226" s="22"/>
      <c r="DU226" s="22"/>
      <c r="DV226" s="22"/>
      <c r="DW226" s="22"/>
      <c r="DX226" s="22"/>
      <c r="DY226" s="22"/>
      <c r="DZ226" s="22"/>
      <c r="EA226" s="22"/>
      <c r="EB226" s="22"/>
      <c r="EC226" s="22"/>
      <c r="ED226" s="22"/>
      <c r="EE226" s="22"/>
      <c r="EF226" s="22"/>
      <c r="EG226" s="22"/>
      <c r="EH226" s="22"/>
      <c r="EI226" s="22"/>
      <c r="EJ226" s="22"/>
      <c r="EK226" s="22"/>
      <c r="EL226" s="22"/>
      <c r="EM226" s="22"/>
      <c r="EN226" s="22"/>
      <c r="EO226" s="22"/>
      <c r="EP226" s="22"/>
      <c r="EQ226" s="22"/>
      <c r="ER226" s="22"/>
      <c r="ES226" s="22"/>
      <c r="ET226" s="22"/>
      <c r="EU226" s="22"/>
      <c r="EV226" s="22"/>
      <c r="EW226" s="22"/>
      <c r="EX226" s="22"/>
      <c r="EY226" s="22"/>
      <c r="EZ226" s="22"/>
      <c r="FA226" s="22"/>
      <c r="FB226" s="22"/>
      <c r="FC226" s="22"/>
      <c r="FD226" s="22"/>
      <c r="FE226" s="22"/>
      <c r="FF226" s="22"/>
      <c r="FG226" s="22"/>
      <c r="FH226" s="22"/>
      <c r="FI226" s="22"/>
      <c r="FJ226" s="22"/>
      <c r="FK226" s="22"/>
      <c r="FL226" s="22"/>
      <c r="FM226" s="22"/>
      <c r="FN226" s="22"/>
      <c r="FO226" s="22"/>
      <c r="FP226" s="22"/>
      <c r="FQ226" s="22"/>
      <c r="FR226" s="22"/>
      <c r="FS226" s="22"/>
      <c r="FT226" s="22"/>
      <c r="FU226" s="22"/>
      <c r="FV226" s="22"/>
      <c r="FW226" s="22"/>
      <c r="FX226" s="22"/>
      <c r="FY226" s="22"/>
      <c r="FZ226" s="22"/>
      <c r="GA226" s="22"/>
      <c r="GB226" s="22"/>
      <c r="GC226" s="22"/>
      <c r="GD226" s="22"/>
      <c r="GE226" s="22"/>
      <c r="GF226" s="22"/>
      <c r="GG226" s="22"/>
      <c r="GH226" s="22"/>
      <c r="GI226" s="22"/>
      <c r="GJ226" s="22"/>
      <c r="GK226" s="22"/>
      <c r="GL226" s="22"/>
      <c r="GM226" s="22"/>
      <c r="GN226" s="22"/>
      <c r="GO226" s="22"/>
      <c r="GP226" s="22"/>
      <c r="GQ226" s="22"/>
      <c r="GR226" s="22"/>
      <c r="GS226" s="22"/>
      <c r="GT226" s="22"/>
      <c r="GU226" s="22"/>
      <c r="GV226" s="22"/>
      <c r="GW226" s="22"/>
      <c r="GX226" s="22"/>
      <c r="GY226" s="22"/>
      <c r="GZ226" s="22"/>
      <c r="HA226" s="22"/>
      <c r="HB226" s="22"/>
      <c r="HC226" s="22"/>
      <c r="HD226" s="22"/>
      <c r="HE226" s="22"/>
      <c r="HF226" s="22"/>
      <c r="HG226" s="22"/>
      <c r="HH226" s="22"/>
      <c r="HI226" s="22"/>
      <c r="HJ226" s="22"/>
      <c r="HK226" s="22"/>
      <c r="HL226" s="22"/>
      <c r="HM226" s="22"/>
      <c r="HN226" s="22"/>
      <c r="HO226" s="22"/>
      <c r="HP226" s="22"/>
      <c r="HQ226" s="22"/>
      <c r="HR226" s="22"/>
      <c r="HS226" s="22"/>
      <c r="HT226" s="22"/>
      <c r="HU226" s="22"/>
      <c r="HV226" s="22"/>
      <c r="HW226" s="22"/>
      <c r="HX226" s="22"/>
      <c r="HY226" s="22"/>
      <c r="HZ226" s="22"/>
      <c r="IA226" s="22"/>
      <c r="IB226" s="22"/>
      <c r="IC226" s="22"/>
      <c r="ID226" s="22"/>
      <c r="IE226" s="22"/>
      <c r="IF226" s="22"/>
      <c r="IG226" s="22"/>
      <c r="IH226" s="22"/>
      <c r="II226" s="22"/>
      <c r="IJ226" s="22"/>
      <c r="IK226" s="22"/>
      <c r="IL226" s="22"/>
      <c r="IM226" s="22"/>
      <c r="IN226" s="22"/>
      <c r="IO226" s="22"/>
      <c r="IP226" s="22"/>
      <c r="IQ226" s="22"/>
      <c r="IR226" s="22"/>
      <c r="IS226" s="22"/>
    </row>
    <row r="227" s="62" customFormat="true" ht="33.75" hidden="false" customHeight="false" outlineLevel="0" collapsed="false">
      <c r="A227" s="34" t="s">
        <v>62</v>
      </c>
      <c r="B227" s="11" t="s">
        <v>458</v>
      </c>
      <c r="C227" s="23" t="n">
        <v>163</v>
      </c>
      <c r="D227" s="11" t="s">
        <v>497</v>
      </c>
      <c r="E227" s="11" t="s">
        <v>30</v>
      </c>
      <c r="F227" s="55" t="s">
        <v>41</v>
      </c>
      <c r="G227" s="11" t="s">
        <v>495</v>
      </c>
      <c r="H227" s="11" t="s">
        <v>460</v>
      </c>
      <c r="I227" s="12" t="n">
        <v>1</v>
      </c>
      <c r="J227" s="14" t="n">
        <v>1</v>
      </c>
      <c r="K227" s="12"/>
      <c r="L227" s="12" t="s">
        <v>33</v>
      </c>
      <c r="M227" s="11" t="s">
        <v>43</v>
      </c>
      <c r="N227" s="11" t="s">
        <v>44</v>
      </c>
      <c r="O227" s="11" t="s">
        <v>498</v>
      </c>
      <c r="P227" s="11" t="s">
        <v>35</v>
      </c>
      <c r="Q227" s="11" t="s">
        <v>35</v>
      </c>
      <c r="R227" s="12" t="s">
        <v>36</v>
      </c>
      <c r="S227" s="11" t="s">
        <v>35</v>
      </c>
      <c r="T227" s="11" t="s">
        <v>35</v>
      </c>
      <c r="U227" s="11" t="s">
        <v>65</v>
      </c>
      <c r="V227" s="11" t="s">
        <v>48</v>
      </c>
      <c r="W227" s="12" t="s">
        <v>462</v>
      </c>
      <c r="X227" s="12"/>
      <c r="Y227" s="12"/>
      <c r="Z227" s="11" t="s">
        <v>295</v>
      </c>
      <c r="AA227" s="22"/>
      <c r="AB227" s="22"/>
      <c r="AC227" s="22"/>
      <c r="AD227" s="22"/>
      <c r="AE227" s="22"/>
      <c r="AF227" s="22"/>
      <c r="AG227" s="22"/>
      <c r="AH227" s="22"/>
      <c r="AI227" s="22"/>
      <c r="AJ227" s="22"/>
      <c r="AK227" s="22"/>
      <c r="AL227" s="22"/>
      <c r="AM227" s="22"/>
      <c r="AN227" s="22"/>
      <c r="AO227" s="22"/>
      <c r="AP227" s="22"/>
      <c r="AQ227" s="22"/>
      <c r="AR227" s="22"/>
      <c r="AS227" s="22"/>
      <c r="AT227" s="22"/>
      <c r="AU227" s="22"/>
      <c r="AV227" s="22"/>
      <c r="AW227" s="22"/>
      <c r="AX227" s="22"/>
      <c r="AY227" s="22"/>
      <c r="AZ227" s="22"/>
      <c r="BA227" s="22"/>
      <c r="BB227" s="22"/>
      <c r="BC227" s="22"/>
      <c r="BD227" s="22"/>
      <c r="BE227" s="22"/>
      <c r="BF227" s="22"/>
      <c r="BG227" s="22"/>
      <c r="BH227" s="22"/>
      <c r="BI227" s="22"/>
      <c r="BJ227" s="22"/>
      <c r="BK227" s="22"/>
      <c r="BL227" s="22"/>
      <c r="BM227" s="22"/>
      <c r="BN227" s="22"/>
      <c r="BO227" s="22"/>
      <c r="BP227" s="22"/>
      <c r="BQ227" s="22"/>
      <c r="BR227" s="22"/>
      <c r="BS227" s="22"/>
      <c r="BT227" s="22"/>
      <c r="BU227" s="22"/>
      <c r="BV227" s="22"/>
      <c r="BW227" s="22"/>
      <c r="BX227" s="22"/>
      <c r="BY227" s="22"/>
      <c r="BZ227" s="22"/>
      <c r="CA227" s="22"/>
      <c r="CB227" s="22"/>
      <c r="CC227" s="22"/>
      <c r="CD227" s="22"/>
      <c r="CE227" s="22"/>
      <c r="CF227" s="22"/>
      <c r="CG227" s="22"/>
      <c r="CH227" s="22"/>
      <c r="CI227" s="22"/>
      <c r="CJ227" s="22"/>
      <c r="CK227" s="22"/>
      <c r="CL227" s="22"/>
      <c r="CM227" s="22"/>
      <c r="CN227" s="22"/>
      <c r="CO227" s="22"/>
      <c r="CP227" s="22"/>
      <c r="CQ227" s="22"/>
      <c r="CR227" s="22"/>
      <c r="CS227" s="22"/>
      <c r="CT227" s="22"/>
      <c r="CU227" s="22"/>
      <c r="CV227" s="22"/>
      <c r="CW227" s="22"/>
      <c r="CX227" s="22"/>
      <c r="CY227" s="22"/>
      <c r="CZ227" s="22"/>
      <c r="DA227" s="22"/>
      <c r="DB227" s="22"/>
      <c r="DC227" s="22"/>
      <c r="DD227" s="22"/>
      <c r="DE227" s="22"/>
      <c r="DF227" s="22"/>
      <c r="DG227" s="22"/>
      <c r="DH227" s="22"/>
      <c r="DI227" s="22"/>
      <c r="DJ227" s="22"/>
      <c r="DK227" s="22"/>
      <c r="DL227" s="22"/>
      <c r="DM227" s="22"/>
      <c r="DN227" s="22"/>
      <c r="DO227" s="22"/>
      <c r="DP227" s="22"/>
      <c r="DQ227" s="22"/>
      <c r="DR227" s="22"/>
      <c r="DS227" s="22"/>
      <c r="DT227" s="22"/>
      <c r="DU227" s="22"/>
      <c r="DV227" s="22"/>
      <c r="DW227" s="22"/>
      <c r="DX227" s="22"/>
      <c r="DY227" s="22"/>
      <c r="DZ227" s="22"/>
      <c r="EA227" s="22"/>
      <c r="EB227" s="22"/>
      <c r="EC227" s="22"/>
      <c r="ED227" s="22"/>
      <c r="EE227" s="22"/>
      <c r="EF227" s="22"/>
      <c r="EG227" s="22"/>
      <c r="EH227" s="22"/>
      <c r="EI227" s="22"/>
      <c r="EJ227" s="22"/>
      <c r="EK227" s="22"/>
      <c r="EL227" s="22"/>
      <c r="EM227" s="22"/>
      <c r="EN227" s="22"/>
      <c r="EO227" s="22"/>
      <c r="EP227" s="22"/>
      <c r="EQ227" s="22"/>
      <c r="ER227" s="22"/>
      <c r="ES227" s="22"/>
      <c r="ET227" s="22"/>
      <c r="EU227" s="22"/>
      <c r="EV227" s="22"/>
      <c r="EW227" s="22"/>
      <c r="EX227" s="22"/>
      <c r="EY227" s="22"/>
      <c r="EZ227" s="22"/>
      <c r="FA227" s="22"/>
      <c r="FB227" s="22"/>
      <c r="FC227" s="22"/>
      <c r="FD227" s="22"/>
      <c r="FE227" s="22"/>
      <c r="FF227" s="22"/>
      <c r="FG227" s="22"/>
      <c r="FH227" s="22"/>
      <c r="FI227" s="22"/>
      <c r="FJ227" s="22"/>
      <c r="FK227" s="22"/>
      <c r="FL227" s="22"/>
      <c r="FM227" s="22"/>
      <c r="FN227" s="22"/>
      <c r="FO227" s="22"/>
      <c r="FP227" s="22"/>
      <c r="FQ227" s="22"/>
      <c r="FR227" s="22"/>
      <c r="FS227" s="22"/>
      <c r="FT227" s="22"/>
      <c r="FU227" s="22"/>
      <c r="FV227" s="22"/>
      <c r="FW227" s="22"/>
      <c r="FX227" s="22"/>
      <c r="FY227" s="22"/>
      <c r="FZ227" s="22"/>
      <c r="GA227" s="22"/>
      <c r="GB227" s="22"/>
      <c r="GC227" s="22"/>
      <c r="GD227" s="22"/>
      <c r="GE227" s="22"/>
      <c r="GF227" s="22"/>
      <c r="GG227" s="22"/>
      <c r="GH227" s="22"/>
      <c r="GI227" s="22"/>
      <c r="GJ227" s="22"/>
      <c r="GK227" s="22"/>
      <c r="GL227" s="22"/>
      <c r="GM227" s="22"/>
      <c r="GN227" s="22"/>
      <c r="GO227" s="22"/>
      <c r="GP227" s="22"/>
      <c r="GQ227" s="22"/>
      <c r="GR227" s="22"/>
      <c r="GS227" s="22"/>
      <c r="GT227" s="22"/>
      <c r="GU227" s="22"/>
      <c r="GV227" s="22"/>
      <c r="GW227" s="22"/>
      <c r="GX227" s="22"/>
      <c r="GY227" s="22"/>
      <c r="GZ227" s="22"/>
      <c r="HA227" s="22"/>
      <c r="HB227" s="22"/>
      <c r="HC227" s="22"/>
      <c r="HD227" s="22"/>
      <c r="HE227" s="22"/>
      <c r="HF227" s="22"/>
      <c r="HG227" s="22"/>
      <c r="HH227" s="22"/>
      <c r="HI227" s="22"/>
      <c r="HJ227" s="22"/>
      <c r="HK227" s="22"/>
      <c r="HL227" s="22"/>
      <c r="HM227" s="22"/>
      <c r="HN227" s="22"/>
      <c r="HO227" s="22"/>
      <c r="HP227" s="22"/>
      <c r="HQ227" s="22"/>
      <c r="HR227" s="22"/>
      <c r="HS227" s="22"/>
      <c r="HT227" s="22"/>
      <c r="HU227" s="22"/>
      <c r="HV227" s="22"/>
      <c r="HW227" s="22"/>
      <c r="HX227" s="22"/>
      <c r="HY227" s="22"/>
      <c r="HZ227" s="22"/>
      <c r="IA227" s="22"/>
      <c r="IB227" s="22"/>
      <c r="IC227" s="22"/>
      <c r="ID227" s="22"/>
      <c r="IE227" s="22"/>
      <c r="IF227" s="22"/>
      <c r="IG227" s="22"/>
      <c r="IH227" s="22"/>
      <c r="II227" s="22"/>
      <c r="IJ227" s="22"/>
      <c r="IK227" s="22"/>
      <c r="IL227" s="22"/>
      <c r="IM227" s="22"/>
      <c r="IN227" s="22"/>
      <c r="IO227" s="22"/>
      <c r="IP227" s="22"/>
      <c r="IQ227" s="22"/>
      <c r="IR227" s="22"/>
      <c r="IS227" s="22"/>
    </row>
    <row r="228" s="62" customFormat="true" ht="33.75" hidden="false" customHeight="false" outlineLevel="0" collapsed="false">
      <c r="A228" s="34" t="s">
        <v>62</v>
      </c>
      <c r="B228" s="11" t="s">
        <v>458</v>
      </c>
      <c r="C228" s="23" t="n">
        <v>164</v>
      </c>
      <c r="D228" s="11" t="s">
        <v>499</v>
      </c>
      <c r="E228" s="11" t="s">
        <v>30</v>
      </c>
      <c r="F228" s="12" t="s">
        <v>27</v>
      </c>
      <c r="G228" s="13" t="s">
        <v>31</v>
      </c>
      <c r="H228" s="11" t="s">
        <v>460</v>
      </c>
      <c r="I228" s="12" t="n">
        <v>1</v>
      </c>
      <c r="J228" s="14" t="n">
        <v>1</v>
      </c>
      <c r="K228" s="12"/>
      <c r="L228" s="12" t="s">
        <v>33</v>
      </c>
      <c r="M228" s="11" t="s">
        <v>43</v>
      </c>
      <c r="N228" s="11" t="s">
        <v>44</v>
      </c>
      <c r="O228" s="11" t="s">
        <v>347</v>
      </c>
      <c r="P228" s="11" t="s">
        <v>35</v>
      </c>
      <c r="Q228" s="11" t="s">
        <v>35</v>
      </c>
      <c r="R228" s="12" t="s">
        <v>36</v>
      </c>
      <c r="S228" s="11" t="s">
        <v>35</v>
      </c>
      <c r="T228" s="11" t="s">
        <v>35</v>
      </c>
      <c r="U228" s="11" t="s">
        <v>65</v>
      </c>
      <c r="V228" s="11" t="s">
        <v>48</v>
      </c>
      <c r="W228" s="12" t="s">
        <v>462</v>
      </c>
      <c r="X228" s="12"/>
      <c r="Y228" s="12"/>
      <c r="Z228" s="11" t="s">
        <v>295</v>
      </c>
      <c r="AA228" s="22"/>
      <c r="AB228" s="22"/>
      <c r="AC228" s="22"/>
      <c r="AD228" s="22"/>
      <c r="AE228" s="22"/>
      <c r="AF228" s="22"/>
      <c r="AG228" s="22"/>
      <c r="AH228" s="22"/>
      <c r="AI228" s="22"/>
      <c r="AJ228" s="22"/>
      <c r="AK228" s="22"/>
      <c r="AL228" s="22"/>
      <c r="AM228" s="22"/>
      <c r="AN228" s="22"/>
      <c r="AO228" s="22"/>
      <c r="AP228" s="22"/>
      <c r="AQ228" s="22"/>
      <c r="AR228" s="22"/>
      <c r="AS228" s="22"/>
      <c r="AT228" s="22"/>
      <c r="AU228" s="22"/>
      <c r="AV228" s="22"/>
      <c r="AW228" s="22"/>
      <c r="AX228" s="22"/>
      <c r="AY228" s="22"/>
      <c r="AZ228" s="22"/>
      <c r="BA228" s="22"/>
      <c r="BB228" s="22"/>
      <c r="BC228" s="22"/>
      <c r="BD228" s="22"/>
      <c r="BE228" s="22"/>
      <c r="BF228" s="22"/>
      <c r="BG228" s="22"/>
      <c r="BH228" s="22"/>
      <c r="BI228" s="22"/>
      <c r="BJ228" s="22"/>
      <c r="BK228" s="22"/>
      <c r="BL228" s="22"/>
      <c r="BM228" s="22"/>
      <c r="BN228" s="22"/>
      <c r="BO228" s="22"/>
      <c r="BP228" s="22"/>
      <c r="BQ228" s="22"/>
      <c r="BR228" s="22"/>
      <c r="BS228" s="22"/>
      <c r="BT228" s="22"/>
      <c r="BU228" s="22"/>
      <c r="BV228" s="22"/>
      <c r="BW228" s="22"/>
      <c r="BX228" s="22"/>
      <c r="BY228" s="22"/>
      <c r="BZ228" s="22"/>
      <c r="CA228" s="22"/>
      <c r="CB228" s="22"/>
      <c r="CC228" s="22"/>
      <c r="CD228" s="22"/>
      <c r="CE228" s="22"/>
      <c r="CF228" s="22"/>
      <c r="CG228" s="22"/>
      <c r="CH228" s="22"/>
      <c r="CI228" s="22"/>
      <c r="CJ228" s="22"/>
      <c r="CK228" s="22"/>
      <c r="CL228" s="22"/>
      <c r="CM228" s="22"/>
      <c r="CN228" s="22"/>
      <c r="CO228" s="22"/>
      <c r="CP228" s="22"/>
      <c r="CQ228" s="22"/>
      <c r="CR228" s="22"/>
      <c r="CS228" s="22"/>
      <c r="CT228" s="22"/>
      <c r="CU228" s="22"/>
      <c r="CV228" s="22"/>
      <c r="CW228" s="22"/>
      <c r="CX228" s="22"/>
      <c r="CY228" s="22"/>
      <c r="CZ228" s="22"/>
      <c r="DA228" s="22"/>
      <c r="DB228" s="22"/>
      <c r="DC228" s="22"/>
      <c r="DD228" s="22"/>
      <c r="DE228" s="22"/>
      <c r="DF228" s="22"/>
      <c r="DG228" s="22"/>
      <c r="DH228" s="22"/>
      <c r="DI228" s="22"/>
      <c r="DJ228" s="22"/>
      <c r="DK228" s="22"/>
      <c r="DL228" s="22"/>
      <c r="DM228" s="22"/>
      <c r="DN228" s="22"/>
      <c r="DO228" s="22"/>
      <c r="DP228" s="22"/>
      <c r="DQ228" s="22"/>
      <c r="DR228" s="22"/>
      <c r="DS228" s="22"/>
      <c r="DT228" s="22"/>
      <c r="DU228" s="22"/>
      <c r="DV228" s="22"/>
      <c r="DW228" s="22"/>
      <c r="DX228" s="22"/>
      <c r="DY228" s="22"/>
      <c r="DZ228" s="22"/>
      <c r="EA228" s="22"/>
      <c r="EB228" s="22"/>
      <c r="EC228" s="22"/>
      <c r="ED228" s="22"/>
      <c r="EE228" s="22"/>
      <c r="EF228" s="22"/>
      <c r="EG228" s="22"/>
      <c r="EH228" s="22"/>
      <c r="EI228" s="22"/>
      <c r="EJ228" s="22"/>
      <c r="EK228" s="22"/>
      <c r="EL228" s="22"/>
      <c r="EM228" s="22"/>
      <c r="EN228" s="22"/>
      <c r="EO228" s="22"/>
      <c r="EP228" s="22"/>
      <c r="EQ228" s="22"/>
      <c r="ER228" s="22"/>
      <c r="ES228" s="22"/>
      <c r="ET228" s="22"/>
      <c r="EU228" s="22"/>
      <c r="EV228" s="22"/>
      <c r="EW228" s="22"/>
      <c r="EX228" s="22"/>
      <c r="EY228" s="22"/>
      <c r="EZ228" s="22"/>
      <c r="FA228" s="22"/>
      <c r="FB228" s="22"/>
      <c r="FC228" s="22"/>
      <c r="FD228" s="22"/>
      <c r="FE228" s="22"/>
      <c r="FF228" s="22"/>
      <c r="FG228" s="22"/>
      <c r="FH228" s="22"/>
      <c r="FI228" s="22"/>
      <c r="FJ228" s="22"/>
      <c r="FK228" s="22"/>
      <c r="FL228" s="22"/>
      <c r="FM228" s="22"/>
      <c r="FN228" s="22"/>
      <c r="FO228" s="22"/>
      <c r="FP228" s="22"/>
      <c r="FQ228" s="22"/>
      <c r="FR228" s="22"/>
      <c r="FS228" s="22"/>
      <c r="FT228" s="22"/>
      <c r="FU228" s="22"/>
      <c r="FV228" s="22"/>
      <c r="FW228" s="22"/>
      <c r="FX228" s="22"/>
      <c r="FY228" s="22"/>
      <c r="FZ228" s="22"/>
      <c r="GA228" s="22"/>
      <c r="GB228" s="22"/>
      <c r="GC228" s="22"/>
      <c r="GD228" s="22"/>
      <c r="GE228" s="22"/>
      <c r="GF228" s="22"/>
      <c r="GG228" s="22"/>
      <c r="GH228" s="22"/>
      <c r="GI228" s="22"/>
      <c r="GJ228" s="22"/>
      <c r="GK228" s="22"/>
      <c r="GL228" s="22"/>
      <c r="GM228" s="22"/>
      <c r="GN228" s="22"/>
      <c r="GO228" s="22"/>
      <c r="GP228" s="22"/>
      <c r="GQ228" s="22"/>
      <c r="GR228" s="22"/>
      <c r="GS228" s="22"/>
      <c r="GT228" s="22"/>
      <c r="GU228" s="22"/>
      <c r="GV228" s="22"/>
      <c r="GW228" s="22"/>
      <c r="GX228" s="22"/>
      <c r="GY228" s="22"/>
      <c r="GZ228" s="22"/>
      <c r="HA228" s="22"/>
      <c r="HB228" s="22"/>
      <c r="HC228" s="22"/>
      <c r="HD228" s="22"/>
      <c r="HE228" s="22"/>
      <c r="HF228" s="22"/>
      <c r="HG228" s="22"/>
      <c r="HH228" s="22"/>
      <c r="HI228" s="22"/>
      <c r="HJ228" s="22"/>
      <c r="HK228" s="22"/>
      <c r="HL228" s="22"/>
      <c r="HM228" s="22"/>
      <c r="HN228" s="22"/>
      <c r="HO228" s="22"/>
      <c r="HP228" s="22"/>
      <c r="HQ228" s="22"/>
      <c r="HR228" s="22"/>
      <c r="HS228" s="22"/>
      <c r="HT228" s="22"/>
      <c r="HU228" s="22"/>
      <c r="HV228" s="22"/>
      <c r="HW228" s="22"/>
      <c r="HX228" s="22"/>
      <c r="HY228" s="22"/>
      <c r="HZ228" s="22"/>
      <c r="IA228" s="22"/>
      <c r="IB228" s="22"/>
      <c r="IC228" s="22"/>
      <c r="ID228" s="22"/>
      <c r="IE228" s="22"/>
      <c r="IF228" s="22"/>
      <c r="IG228" s="22"/>
      <c r="IH228" s="22"/>
      <c r="II228" s="22"/>
      <c r="IJ228" s="22"/>
      <c r="IK228" s="22"/>
      <c r="IL228" s="22"/>
      <c r="IM228" s="22"/>
      <c r="IN228" s="22"/>
      <c r="IO228" s="22"/>
      <c r="IP228" s="22"/>
      <c r="IQ228" s="22"/>
      <c r="IR228" s="22"/>
      <c r="IS228" s="22"/>
    </row>
    <row r="229" s="50" customFormat="true" ht="33.75" hidden="false" customHeight="false" outlineLevel="0" collapsed="false">
      <c r="A229" s="34" t="s">
        <v>62</v>
      </c>
      <c r="B229" s="11" t="s">
        <v>458</v>
      </c>
      <c r="C229" s="23" t="n">
        <v>165</v>
      </c>
      <c r="D229" s="13" t="s">
        <v>500</v>
      </c>
      <c r="E229" s="11" t="s">
        <v>30</v>
      </c>
      <c r="F229" s="12" t="s">
        <v>27</v>
      </c>
      <c r="G229" s="13" t="s">
        <v>31</v>
      </c>
      <c r="H229" s="11" t="s">
        <v>460</v>
      </c>
      <c r="I229" s="12" t="n">
        <v>1</v>
      </c>
      <c r="J229" s="14" t="n">
        <v>1</v>
      </c>
      <c r="K229" s="12"/>
      <c r="L229" s="12" t="s">
        <v>33</v>
      </c>
      <c r="M229" s="13" t="s">
        <v>43</v>
      </c>
      <c r="N229" s="13" t="s">
        <v>44</v>
      </c>
      <c r="O229" s="13" t="s">
        <v>171</v>
      </c>
      <c r="P229" s="11" t="s">
        <v>35</v>
      </c>
      <c r="Q229" s="13" t="s">
        <v>35</v>
      </c>
      <c r="R229" s="12" t="s">
        <v>36</v>
      </c>
      <c r="S229" s="13" t="s">
        <v>35</v>
      </c>
      <c r="T229" s="13" t="s">
        <v>35</v>
      </c>
      <c r="U229" s="13" t="s">
        <v>205</v>
      </c>
      <c r="V229" s="13" t="s">
        <v>48</v>
      </c>
      <c r="W229" s="12" t="s">
        <v>462</v>
      </c>
      <c r="X229" s="14"/>
      <c r="Y229" s="12"/>
      <c r="Z229" s="11" t="s">
        <v>295</v>
      </c>
      <c r="AA229" s="22"/>
      <c r="AB229" s="22"/>
      <c r="AC229" s="22"/>
      <c r="AD229" s="22"/>
      <c r="AE229" s="22"/>
      <c r="AF229" s="22"/>
      <c r="AG229" s="22"/>
      <c r="AH229" s="22"/>
      <c r="AI229" s="22"/>
      <c r="AJ229" s="22"/>
      <c r="AK229" s="22"/>
      <c r="AL229" s="22"/>
      <c r="AM229" s="22"/>
      <c r="AN229" s="22"/>
      <c r="AO229" s="22"/>
      <c r="AP229" s="22"/>
      <c r="AQ229" s="22"/>
      <c r="AR229" s="22"/>
      <c r="AS229" s="22"/>
      <c r="AT229" s="22"/>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c r="BV229" s="22"/>
      <c r="BW229" s="22"/>
      <c r="BX229" s="22"/>
      <c r="BY229" s="22"/>
      <c r="BZ229" s="22"/>
      <c r="CA229" s="22"/>
      <c r="CB229" s="22"/>
      <c r="CC229" s="22"/>
      <c r="CD229" s="22"/>
      <c r="CE229" s="22"/>
      <c r="CF229" s="22"/>
      <c r="CG229" s="22"/>
      <c r="CH229" s="22"/>
      <c r="CI229" s="22"/>
      <c r="CJ229" s="22"/>
      <c r="CK229" s="22"/>
      <c r="CL229" s="22"/>
      <c r="CM229" s="22"/>
      <c r="CN229" s="22"/>
      <c r="CO229" s="22"/>
      <c r="CP229" s="22"/>
      <c r="CQ229" s="22"/>
      <c r="CR229" s="22"/>
      <c r="CS229" s="22"/>
      <c r="CT229" s="22"/>
      <c r="CU229" s="22"/>
      <c r="CV229" s="22"/>
      <c r="CW229" s="22"/>
      <c r="CX229" s="22"/>
      <c r="CY229" s="22"/>
      <c r="CZ229" s="22"/>
      <c r="DA229" s="22"/>
      <c r="DB229" s="22"/>
      <c r="DC229" s="22"/>
      <c r="DD229" s="22"/>
      <c r="DE229" s="22"/>
      <c r="DF229" s="22"/>
      <c r="DG229" s="22"/>
      <c r="DH229" s="22"/>
      <c r="DI229" s="22"/>
      <c r="DJ229" s="22"/>
      <c r="DK229" s="22"/>
      <c r="DL229" s="22"/>
      <c r="DM229" s="22"/>
      <c r="DN229" s="22"/>
      <c r="DO229" s="22"/>
      <c r="DP229" s="22"/>
      <c r="DQ229" s="22"/>
      <c r="DR229" s="22"/>
      <c r="DS229" s="22"/>
      <c r="DT229" s="22"/>
      <c r="DU229" s="22"/>
      <c r="DV229" s="22"/>
      <c r="DW229" s="22"/>
      <c r="DX229" s="22"/>
      <c r="DY229" s="22"/>
      <c r="DZ229" s="22"/>
      <c r="EA229" s="22"/>
      <c r="EB229" s="22"/>
      <c r="EC229" s="22"/>
      <c r="ED229" s="22"/>
      <c r="EE229" s="22"/>
      <c r="EF229" s="22"/>
      <c r="EG229" s="22"/>
      <c r="EH229" s="22"/>
      <c r="EI229" s="22"/>
      <c r="EJ229" s="22"/>
      <c r="EK229" s="22"/>
      <c r="EL229" s="22"/>
      <c r="EM229" s="22"/>
      <c r="EN229" s="22"/>
      <c r="EO229" s="22"/>
      <c r="EP229" s="22"/>
      <c r="EQ229" s="22"/>
      <c r="ER229" s="22"/>
      <c r="ES229" s="22"/>
      <c r="ET229" s="22"/>
      <c r="EU229" s="22"/>
      <c r="EV229" s="22"/>
      <c r="EW229" s="22"/>
      <c r="EX229" s="22"/>
      <c r="EY229" s="22"/>
      <c r="EZ229" s="22"/>
      <c r="FA229" s="22"/>
      <c r="FB229" s="22"/>
      <c r="FC229" s="22"/>
      <c r="FD229" s="22"/>
      <c r="FE229" s="22"/>
      <c r="FF229" s="22"/>
      <c r="FG229" s="22"/>
      <c r="FH229" s="22"/>
      <c r="FI229" s="22"/>
      <c r="FJ229" s="22"/>
      <c r="FK229" s="22"/>
      <c r="FL229" s="22"/>
      <c r="FM229" s="22"/>
      <c r="FN229" s="22"/>
      <c r="FO229" s="22"/>
      <c r="FP229" s="22"/>
      <c r="FQ229" s="22"/>
      <c r="FR229" s="22"/>
      <c r="FS229" s="22"/>
      <c r="FT229" s="22"/>
      <c r="FU229" s="22"/>
      <c r="FV229" s="22"/>
      <c r="FW229" s="22"/>
      <c r="FX229" s="22"/>
      <c r="FY229" s="22"/>
      <c r="FZ229" s="22"/>
      <c r="GA229" s="22"/>
      <c r="GB229" s="22"/>
      <c r="GC229" s="22"/>
      <c r="GD229" s="22"/>
      <c r="GE229" s="22"/>
      <c r="GF229" s="22"/>
      <c r="GG229" s="22"/>
      <c r="GH229" s="22"/>
      <c r="GI229" s="22"/>
      <c r="GJ229" s="22"/>
      <c r="GK229" s="22"/>
      <c r="GL229" s="22"/>
      <c r="GM229" s="22"/>
      <c r="GN229" s="22"/>
      <c r="GO229" s="22"/>
      <c r="GP229" s="22"/>
      <c r="GQ229" s="22"/>
      <c r="GR229" s="22"/>
      <c r="GS229" s="22"/>
      <c r="GT229" s="22"/>
      <c r="GU229" s="22"/>
      <c r="GV229" s="22"/>
      <c r="GW229" s="22"/>
      <c r="GX229" s="22"/>
      <c r="GY229" s="22"/>
      <c r="GZ229" s="22"/>
      <c r="HA229" s="22"/>
      <c r="HB229" s="22"/>
      <c r="HC229" s="22"/>
      <c r="HD229" s="22"/>
      <c r="HE229" s="22"/>
      <c r="HF229" s="22"/>
      <c r="HG229" s="22"/>
      <c r="HH229" s="22"/>
      <c r="HI229" s="22"/>
      <c r="HJ229" s="22"/>
      <c r="HK229" s="22"/>
      <c r="HL229" s="22"/>
      <c r="HM229" s="22"/>
      <c r="HN229" s="22"/>
      <c r="HO229" s="22"/>
      <c r="HP229" s="22"/>
      <c r="HQ229" s="22"/>
      <c r="HR229" s="22"/>
      <c r="HS229" s="22"/>
      <c r="HT229" s="22"/>
      <c r="HU229" s="22"/>
      <c r="HV229" s="22"/>
      <c r="HW229" s="22"/>
      <c r="HX229" s="22"/>
      <c r="HY229" s="22"/>
      <c r="HZ229" s="22"/>
      <c r="IA229" s="22"/>
      <c r="IB229" s="22"/>
      <c r="IC229" s="22"/>
      <c r="ID229" s="22"/>
      <c r="IE229" s="22"/>
      <c r="IF229" s="22"/>
      <c r="IG229" s="22"/>
      <c r="IH229" s="22"/>
      <c r="II229" s="22"/>
      <c r="IJ229" s="22"/>
      <c r="IK229" s="22"/>
      <c r="IL229" s="22"/>
      <c r="IM229" s="22"/>
      <c r="IN229" s="22"/>
      <c r="IO229" s="22"/>
      <c r="IP229" s="22"/>
      <c r="IQ229" s="22"/>
      <c r="IR229" s="22"/>
      <c r="IS229" s="22"/>
    </row>
    <row r="230" s="50" customFormat="true" ht="33.75" hidden="false" customHeight="false" outlineLevel="0" collapsed="false">
      <c r="A230" s="34" t="s">
        <v>62</v>
      </c>
      <c r="B230" s="11" t="s">
        <v>458</v>
      </c>
      <c r="C230" s="23" t="n">
        <v>166</v>
      </c>
      <c r="D230" s="13" t="s">
        <v>501</v>
      </c>
      <c r="E230" s="11" t="s">
        <v>30</v>
      </c>
      <c r="F230" s="12" t="s">
        <v>27</v>
      </c>
      <c r="G230" s="13" t="s">
        <v>91</v>
      </c>
      <c r="H230" s="11" t="s">
        <v>460</v>
      </c>
      <c r="I230" s="12" t="n">
        <v>1</v>
      </c>
      <c r="J230" s="14" t="n">
        <v>1</v>
      </c>
      <c r="K230" s="12"/>
      <c r="L230" s="12" t="s">
        <v>33</v>
      </c>
      <c r="M230" s="13" t="s">
        <v>43</v>
      </c>
      <c r="N230" s="13" t="s">
        <v>44</v>
      </c>
      <c r="O230" s="13" t="s">
        <v>119</v>
      </c>
      <c r="P230" s="11" t="s">
        <v>35</v>
      </c>
      <c r="Q230" s="13" t="s">
        <v>35</v>
      </c>
      <c r="R230" s="12" t="s">
        <v>36</v>
      </c>
      <c r="S230" s="13" t="s">
        <v>35</v>
      </c>
      <c r="T230" s="13" t="s">
        <v>35</v>
      </c>
      <c r="U230" s="13" t="s">
        <v>205</v>
      </c>
      <c r="V230" s="13" t="s">
        <v>48</v>
      </c>
      <c r="W230" s="12" t="s">
        <v>462</v>
      </c>
      <c r="X230" s="14"/>
      <c r="Y230" s="12"/>
      <c r="Z230" s="11" t="s">
        <v>295</v>
      </c>
      <c r="AA230" s="22"/>
      <c r="AB230" s="22"/>
      <c r="AC230" s="22"/>
      <c r="AD230" s="22"/>
      <c r="AE230" s="22"/>
      <c r="AF230" s="22"/>
      <c r="AG230" s="22"/>
      <c r="AH230" s="22"/>
      <c r="AI230" s="22"/>
      <c r="AJ230" s="22"/>
      <c r="AK230" s="22"/>
      <c r="AL230" s="22"/>
      <c r="AM230" s="22"/>
      <c r="AN230" s="22"/>
      <c r="AO230" s="22"/>
      <c r="AP230" s="22"/>
      <c r="AQ230" s="22"/>
      <c r="AR230" s="22"/>
      <c r="AS230" s="22"/>
      <c r="AT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BV230" s="22"/>
      <c r="BW230" s="22"/>
      <c r="BX230" s="22"/>
      <c r="BY230" s="22"/>
      <c r="BZ230" s="22"/>
      <c r="CA230" s="22"/>
      <c r="CB230" s="22"/>
      <c r="CC230" s="22"/>
      <c r="CD230" s="22"/>
      <c r="CE230" s="22"/>
      <c r="CF230" s="22"/>
      <c r="CG230" s="22"/>
      <c r="CH230" s="22"/>
      <c r="CI230" s="22"/>
      <c r="CJ230" s="22"/>
      <c r="CK230" s="22"/>
      <c r="CL230" s="22"/>
      <c r="CM230" s="22"/>
      <c r="CN230" s="22"/>
      <c r="CO230" s="22"/>
      <c r="CP230" s="22"/>
      <c r="CQ230" s="22"/>
      <c r="CR230" s="22"/>
      <c r="CS230" s="22"/>
      <c r="CT230" s="22"/>
      <c r="CU230" s="22"/>
      <c r="CV230" s="22"/>
      <c r="CW230" s="22"/>
      <c r="CX230" s="22"/>
      <c r="CY230" s="22"/>
      <c r="CZ230" s="22"/>
      <c r="DA230" s="22"/>
      <c r="DB230" s="22"/>
      <c r="DC230" s="22"/>
      <c r="DD230" s="22"/>
      <c r="DE230" s="22"/>
      <c r="DF230" s="22"/>
      <c r="DG230" s="22"/>
      <c r="DH230" s="22"/>
      <c r="DI230" s="22"/>
      <c r="DJ230" s="22"/>
      <c r="DK230" s="22"/>
      <c r="DL230" s="22"/>
      <c r="DM230" s="22"/>
      <c r="DN230" s="22"/>
      <c r="DO230" s="22"/>
      <c r="DP230" s="22"/>
      <c r="DQ230" s="22"/>
      <c r="DR230" s="22"/>
      <c r="DS230" s="22"/>
      <c r="DT230" s="22"/>
      <c r="DU230" s="22"/>
      <c r="DV230" s="22"/>
      <c r="DW230" s="22"/>
      <c r="DX230" s="22"/>
      <c r="DY230" s="22"/>
      <c r="DZ230" s="22"/>
      <c r="EA230" s="22"/>
      <c r="EB230" s="22"/>
      <c r="EC230" s="22"/>
      <c r="ED230" s="22"/>
      <c r="EE230" s="22"/>
      <c r="EF230" s="22"/>
      <c r="EG230" s="22"/>
      <c r="EH230" s="22"/>
      <c r="EI230" s="22"/>
      <c r="EJ230" s="22"/>
      <c r="EK230" s="22"/>
      <c r="EL230" s="22"/>
      <c r="EM230" s="22"/>
      <c r="EN230" s="22"/>
      <c r="EO230" s="22"/>
      <c r="EP230" s="22"/>
      <c r="EQ230" s="22"/>
      <c r="ER230" s="22"/>
      <c r="ES230" s="22"/>
      <c r="ET230" s="22"/>
      <c r="EU230" s="22"/>
      <c r="EV230" s="22"/>
      <c r="EW230" s="22"/>
      <c r="EX230" s="22"/>
      <c r="EY230" s="22"/>
      <c r="EZ230" s="22"/>
      <c r="FA230" s="22"/>
      <c r="FB230" s="22"/>
      <c r="FC230" s="22"/>
      <c r="FD230" s="22"/>
      <c r="FE230" s="22"/>
      <c r="FF230" s="22"/>
      <c r="FG230" s="22"/>
      <c r="FH230" s="22"/>
      <c r="FI230" s="22"/>
      <c r="FJ230" s="22"/>
      <c r="FK230" s="22"/>
      <c r="FL230" s="22"/>
      <c r="FM230" s="22"/>
      <c r="FN230" s="22"/>
      <c r="FO230" s="22"/>
      <c r="FP230" s="22"/>
      <c r="FQ230" s="22"/>
      <c r="FR230" s="22"/>
      <c r="FS230" s="22"/>
      <c r="FT230" s="22"/>
      <c r="FU230" s="22"/>
      <c r="FV230" s="22"/>
      <c r="FW230" s="22"/>
      <c r="FX230" s="22"/>
      <c r="FY230" s="22"/>
      <c r="FZ230" s="22"/>
      <c r="GA230" s="22"/>
      <c r="GB230" s="22"/>
      <c r="GC230" s="22"/>
      <c r="GD230" s="22"/>
      <c r="GE230" s="22"/>
      <c r="GF230" s="22"/>
      <c r="GG230" s="22"/>
      <c r="GH230" s="22"/>
      <c r="GI230" s="22"/>
      <c r="GJ230" s="22"/>
      <c r="GK230" s="22"/>
      <c r="GL230" s="22"/>
      <c r="GM230" s="22"/>
      <c r="GN230" s="22"/>
      <c r="GO230" s="22"/>
      <c r="GP230" s="22"/>
      <c r="GQ230" s="22"/>
      <c r="GR230" s="22"/>
      <c r="GS230" s="22"/>
      <c r="GT230" s="22"/>
      <c r="GU230" s="22"/>
      <c r="GV230" s="22"/>
      <c r="GW230" s="22"/>
      <c r="GX230" s="22"/>
      <c r="GY230" s="22"/>
      <c r="GZ230" s="22"/>
      <c r="HA230" s="22"/>
      <c r="HB230" s="22"/>
      <c r="HC230" s="22"/>
      <c r="HD230" s="22"/>
      <c r="HE230" s="22"/>
      <c r="HF230" s="22"/>
      <c r="HG230" s="22"/>
      <c r="HH230" s="22"/>
      <c r="HI230" s="22"/>
      <c r="HJ230" s="22"/>
      <c r="HK230" s="22"/>
      <c r="HL230" s="22"/>
      <c r="HM230" s="22"/>
      <c r="HN230" s="22"/>
      <c r="HO230" s="22"/>
      <c r="HP230" s="22"/>
      <c r="HQ230" s="22"/>
      <c r="HR230" s="22"/>
      <c r="HS230" s="22"/>
      <c r="HT230" s="22"/>
      <c r="HU230" s="22"/>
      <c r="HV230" s="22"/>
      <c r="HW230" s="22"/>
      <c r="HX230" s="22"/>
      <c r="HY230" s="22"/>
      <c r="HZ230" s="22"/>
      <c r="IA230" s="22"/>
      <c r="IB230" s="22"/>
      <c r="IC230" s="22"/>
      <c r="ID230" s="22"/>
      <c r="IE230" s="22"/>
      <c r="IF230" s="22"/>
      <c r="IG230" s="22"/>
      <c r="IH230" s="22"/>
      <c r="II230" s="22"/>
      <c r="IJ230" s="22"/>
      <c r="IK230" s="22"/>
      <c r="IL230" s="22"/>
      <c r="IM230" s="22"/>
      <c r="IN230" s="22"/>
      <c r="IO230" s="22"/>
      <c r="IP230" s="22"/>
      <c r="IQ230" s="22"/>
      <c r="IR230" s="22"/>
      <c r="IS230" s="22"/>
    </row>
    <row r="231" s="50" customFormat="true" ht="33.75" hidden="false" customHeight="false" outlineLevel="0" collapsed="false">
      <c r="A231" s="34" t="s">
        <v>62</v>
      </c>
      <c r="B231" s="11" t="s">
        <v>458</v>
      </c>
      <c r="C231" s="23" t="n">
        <v>166</v>
      </c>
      <c r="D231" s="13" t="s">
        <v>501</v>
      </c>
      <c r="E231" s="11" t="s">
        <v>30</v>
      </c>
      <c r="F231" s="55" t="s">
        <v>41</v>
      </c>
      <c r="G231" s="13" t="s">
        <v>91</v>
      </c>
      <c r="H231" s="11" t="s">
        <v>460</v>
      </c>
      <c r="I231" s="12" t="n">
        <v>1</v>
      </c>
      <c r="J231" s="14" t="n">
        <v>1</v>
      </c>
      <c r="K231" s="14"/>
      <c r="L231" s="12" t="s">
        <v>33</v>
      </c>
      <c r="M231" s="13" t="s">
        <v>43</v>
      </c>
      <c r="N231" s="13" t="s">
        <v>44</v>
      </c>
      <c r="O231" s="13" t="s">
        <v>52</v>
      </c>
      <c r="P231" s="11" t="s">
        <v>35</v>
      </c>
      <c r="Q231" s="13" t="s">
        <v>35</v>
      </c>
      <c r="R231" s="12" t="s">
        <v>36</v>
      </c>
      <c r="S231" s="13" t="s">
        <v>35</v>
      </c>
      <c r="T231" s="13" t="s">
        <v>35</v>
      </c>
      <c r="U231" s="13" t="s">
        <v>205</v>
      </c>
      <c r="V231" s="13" t="s">
        <v>48</v>
      </c>
      <c r="W231" s="12" t="s">
        <v>462</v>
      </c>
      <c r="X231" s="14"/>
      <c r="Y231" s="12"/>
      <c r="Z231" s="11" t="s">
        <v>295</v>
      </c>
      <c r="AA231" s="22"/>
      <c r="AB231" s="22"/>
      <c r="AC231" s="22"/>
      <c r="AD231" s="22"/>
      <c r="AE231" s="22"/>
      <c r="AF231" s="22"/>
      <c r="AG231" s="22"/>
      <c r="AH231" s="22"/>
      <c r="AI231" s="22"/>
      <c r="AJ231" s="22"/>
      <c r="AK231" s="22"/>
      <c r="AL231" s="22"/>
      <c r="AM231" s="22"/>
      <c r="AN231" s="22"/>
      <c r="AO231" s="22"/>
      <c r="AP231" s="22"/>
      <c r="AQ231" s="22"/>
      <c r="AR231" s="22"/>
      <c r="AS231" s="22"/>
      <c r="AT231" s="22"/>
      <c r="AU231" s="22"/>
      <c r="AV231" s="22"/>
      <c r="AW231" s="22"/>
      <c r="AX231" s="22"/>
      <c r="AY231" s="22"/>
      <c r="AZ231" s="22"/>
      <c r="BA231" s="22"/>
      <c r="BB231" s="22"/>
      <c r="BC231" s="22"/>
      <c r="BD231" s="22"/>
      <c r="BE231" s="22"/>
      <c r="BF231" s="22"/>
      <c r="BG231" s="22"/>
      <c r="BH231" s="22"/>
      <c r="BI231" s="22"/>
      <c r="BJ231" s="22"/>
      <c r="BK231" s="22"/>
      <c r="BL231" s="22"/>
      <c r="BM231" s="22"/>
      <c r="BN231" s="22"/>
      <c r="BO231" s="22"/>
      <c r="BP231" s="22"/>
      <c r="BQ231" s="22"/>
      <c r="BR231" s="22"/>
      <c r="BS231" s="22"/>
      <c r="BT231" s="22"/>
      <c r="BU231" s="22"/>
      <c r="BV231" s="22"/>
      <c r="BW231" s="22"/>
      <c r="BX231" s="22"/>
      <c r="BY231" s="22"/>
      <c r="BZ231" s="22"/>
      <c r="CA231" s="22"/>
      <c r="CB231" s="22"/>
      <c r="CC231" s="22"/>
      <c r="CD231" s="22"/>
      <c r="CE231" s="22"/>
      <c r="CF231" s="22"/>
      <c r="CG231" s="22"/>
      <c r="CH231" s="22"/>
      <c r="CI231" s="22"/>
      <c r="CJ231" s="22"/>
      <c r="CK231" s="22"/>
      <c r="CL231" s="22"/>
      <c r="CM231" s="22"/>
      <c r="CN231" s="22"/>
      <c r="CO231" s="22"/>
      <c r="CP231" s="22"/>
      <c r="CQ231" s="22"/>
      <c r="CR231" s="22"/>
      <c r="CS231" s="22"/>
      <c r="CT231" s="22"/>
      <c r="CU231" s="22"/>
      <c r="CV231" s="22"/>
      <c r="CW231" s="22"/>
      <c r="CX231" s="22"/>
      <c r="CY231" s="22"/>
      <c r="CZ231" s="22"/>
      <c r="DA231" s="22"/>
      <c r="DB231" s="22"/>
      <c r="DC231" s="22"/>
      <c r="DD231" s="22"/>
      <c r="DE231" s="22"/>
      <c r="DF231" s="22"/>
      <c r="DG231" s="22"/>
      <c r="DH231" s="22"/>
      <c r="DI231" s="22"/>
      <c r="DJ231" s="22"/>
      <c r="DK231" s="22"/>
      <c r="DL231" s="22"/>
      <c r="DM231" s="22"/>
      <c r="DN231" s="22"/>
      <c r="DO231" s="22"/>
      <c r="DP231" s="22"/>
      <c r="DQ231" s="22"/>
      <c r="DR231" s="22"/>
      <c r="DS231" s="22"/>
      <c r="DT231" s="22"/>
      <c r="DU231" s="22"/>
      <c r="DV231" s="22"/>
      <c r="DW231" s="22"/>
      <c r="DX231" s="22"/>
      <c r="DY231" s="22"/>
      <c r="DZ231" s="22"/>
      <c r="EA231" s="22"/>
      <c r="EB231" s="22"/>
      <c r="EC231" s="22"/>
      <c r="ED231" s="22"/>
      <c r="EE231" s="22"/>
      <c r="EF231" s="22"/>
      <c r="EG231" s="22"/>
      <c r="EH231" s="22"/>
      <c r="EI231" s="22"/>
      <c r="EJ231" s="22"/>
      <c r="EK231" s="22"/>
      <c r="EL231" s="22"/>
      <c r="EM231" s="22"/>
      <c r="EN231" s="22"/>
      <c r="EO231" s="22"/>
      <c r="EP231" s="22"/>
      <c r="EQ231" s="22"/>
      <c r="ER231" s="22"/>
      <c r="ES231" s="22"/>
      <c r="ET231" s="22"/>
      <c r="EU231" s="22"/>
      <c r="EV231" s="22"/>
      <c r="EW231" s="22"/>
      <c r="EX231" s="22"/>
      <c r="EY231" s="22"/>
      <c r="EZ231" s="22"/>
      <c r="FA231" s="22"/>
      <c r="FB231" s="22"/>
      <c r="FC231" s="22"/>
      <c r="FD231" s="22"/>
      <c r="FE231" s="22"/>
      <c r="FF231" s="22"/>
      <c r="FG231" s="22"/>
      <c r="FH231" s="22"/>
      <c r="FI231" s="22"/>
      <c r="FJ231" s="22"/>
      <c r="FK231" s="22"/>
      <c r="FL231" s="22"/>
      <c r="FM231" s="22"/>
      <c r="FN231" s="22"/>
      <c r="FO231" s="22"/>
      <c r="FP231" s="22"/>
      <c r="FQ231" s="22"/>
      <c r="FR231" s="22"/>
      <c r="FS231" s="22"/>
      <c r="FT231" s="22"/>
      <c r="FU231" s="22"/>
      <c r="FV231" s="22"/>
      <c r="FW231" s="22"/>
      <c r="FX231" s="22"/>
      <c r="FY231" s="22"/>
      <c r="FZ231" s="22"/>
      <c r="GA231" s="22"/>
      <c r="GB231" s="22"/>
      <c r="GC231" s="22"/>
      <c r="GD231" s="22"/>
      <c r="GE231" s="22"/>
      <c r="GF231" s="22"/>
      <c r="GG231" s="22"/>
      <c r="GH231" s="22"/>
      <c r="GI231" s="22"/>
      <c r="GJ231" s="22"/>
      <c r="GK231" s="22"/>
      <c r="GL231" s="22"/>
      <c r="GM231" s="22"/>
      <c r="GN231" s="22"/>
      <c r="GO231" s="22"/>
      <c r="GP231" s="22"/>
      <c r="GQ231" s="22"/>
      <c r="GR231" s="22"/>
      <c r="GS231" s="22"/>
      <c r="GT231" s="22"/>
      <c r="GU231" s="22"/>
      <c r="GV231" s="22"/>
      <c r="GW231" s="22"/>
      <c r="GX231" s="22"/>
      <c r="GY231" s="22"/>
      <c r="GZ231" s="22"/>
      <c r="HA231" s="22"/>
      <c r="HB231" s="22"/>
      <c r="HC231" s="22"/>
      <c r="HD231" s="22"/>
      <c r="HE231" s="22"/>
      <c r="HF231" s="22"/>
      <c r="HG231" s="22"/>
      <c r="HH231" s="22"/>
      <c r="HI231" s="22"/>
      <c r="HJ231" s="22"/>
      <c r="HK231" s="22"/>
      <c r="HL231" s="22"/>
      <c r="HM231" s="22"/>
      <c r="HN231" s="22"/>
      <c r="HO231" s="22"/>
      <c r="HP231" s="22"/>
      <c r="HQ231" s="22"/>
      <c r="HR231" s="22"/>
      <c r="HS231" s="22"/>
      <c r="HT231" s="22"/>
      <c r="HU231" s="22"/>
      <c r="HV231" s="22"/>
      <c r="HW231" s="22"/>
      <c r="HX231" s="22"/>
      <c r="HY231" s="22"/>
      <c r="HZ231" s="22"/>
      <c r="IA231" s="22"/>
      <c r="IB231" s="22"/>
      <c r="IC231" s="22"/>
      <c r="ID231" s="22"/>
      <c r="IE231" s="22"/>
      <c r="IF231" s="22"/>
      <c r="IG231" s="22"/>
      <c r="IH231" s="22"/>
      <c r="II231" s="22"/>
      <c r="IJ231" s="22"/>
      <c r="IK231" s="22"/>
      <c r="IL231" s="22"/>
      <c r="IM231" s="22"/>
      <c r="IN231" s="22"/>
      <c r="IO231" s="22"/>
      <c r="IP231" s="22"/>
      <c r="IQ231" s="22"/>
      <c r="IR231" s="22"/>
      <c r="IS231" s="22"/>
    </row>
    <row r="232" s="50" customFormat="true" ht="33.75" hidden="false" customHeight="false" outlineLevel="0" collapsed="false">
      <c r="A232" s="34" t="s">
        <v>62</v>
      </c>
      <c r="B232" s="11" t="s">
        <v>458</v>
      </c>
      <c r="C232" s="23" t="n">
        <v>167</v>
      </c>
      <c r="D232" s="11" t="s">
        <v>502</v>
      </c>
      <c r="E232" s="11" t="s">
        <v>30</v>
      </c>
      <c r="F232" s="12" t="s">
        <v>27</v>
      </c>
      <c r="G232" s="11" t="s">
        <v>31</v>
      </c>
      <c r="H232" s="11" t="s">
        <v>460</v>
      </c>
      <c r="I232" s="12" t="n">
        <v>1</v>
      </c>
      <c r="J232" s="14" t="n">
        <v>1</v>
      </c>
      <c r="K232" s="12"/>
      <c r="L232" s="12" t="s">
        <v>33</v>
      </c>
      <c r="M232" s="11" t="s">
        <v>43</v>
      </c>
      <c r="N232" s="11" t="s">
        <v>44</v>
      </c>
      <c r="O232" s="11" t="s">
        <v>116</v>
      </c>
      <c r="P232" s="11" t="s">
        <v>35</v>
      </c>
      <c r="Q232" s="11" t="s">
        <v>35</v>
      </c>
      <c r="R232" s="12" t="s">
        <v>36</v>
      </c>
      <c r="S232" s="11" t="s">
        <v>35</v>
      </c>
      <c r="T232" s="11" t="s">
        <v>35</v>
      </c>
      <c r="U232" s="13" t="s">
        <v>205</v>
      </c>
      <c r="V232" s="11" t="s">
        <v>48</v>
      </c>
      <c r="W232" s="12" t="s">
        <v>462</v>
      </c>
      <c r="X232" s="12"/>
      <c r="Y232" s="12"/>
      <c r="Z232" s="11" t="s">
        <v>295</v>
      </c>
      <c r="AA232" s="22"/>
      <c r="AB232" s="22"/>
      <c r="AC232" s="22"/>
      <c r="AD232" s="22"/>
      <c r="AE232" s="22"/>
      <c r="AF232" s="22"/>
      <c r="AG232" s="22"/>
      <c r="AH232" s="22"/>
      <c r="AI232" s="22"/>
      <c r="AJ232" s="22"/>
      <c r="AK232" s="22"/>
      <c r="AL232" s="22"/>
      <c r="AM232" s="22"/>
      <c r="AN232" s="22"/>
      <c r="AO232" s="22"/>
      <c r="AP232" s="22"/>
      <c r="AQ232" s="22"/>
      <c r="AR232" s="22"/>
      <c r="AS232" s="22"/>
      <c r="AT232" s="22"/>
      <c r="AU232" s="22"/>
      <c r="AV232" s="22"/>
      <c r="AW232" s="22"/>
      <c r="AX232" s="22"/>
      <c r="AY232" s="22"/>
      <c r="AZ232" s="22"/>
      <c r="BA232" s="22"/>
      <c r="BB232" s="22"/>
      <c r="BC232" s="22"/>
      <c r="BD232" s="22"/>
      <c r="BE232" s="22"/>
      <c r="BF232" s="22"/>
      <c r="BG232" s="22"/>
      <c r="BH232" s="22"/>
      <c r="BI232" s="22"/>
      <c r="BJ232" s="22"/>
      <c r="BK232" s="22"/>
      <c r="BL232" s="22"/>
      <c r="BM232" s="22"/>
      <c r="BN232" s="22"/>
      <c r="BO232" s="22"/>
      <c r="BP232" s="22"/>
      <c r="BQ232" s="22"/>
      <c r="BR232" s="22"/>
      <c r="BS232" s="22"/>
      <c r="BT232" s="22"/>
      <c r="BU232" s="22"/>
      <c r="BV232" s="22"/>
      <c r="BW232" s="22"/>
      <c r="BX232" s="22"/>
      <c r="BY232" s="22"/>
      <c r="BZ232" s="22"/>
      <c r="CA232" s="22"/>
      <c r="CB232" s="22"/>
      <c r="CC232" s="22"/>
      <c r="CD232" s="22"/>
      <c r="CE232" s="22"/>
      <c r="CF232" s="22"/>
      <c r="CG232" s="22"/>
      <c r="CH232" s="22"/>
      <c r="CI232" s="22"/>
      <c r="CJ232" s="22"/>
      <c r="CK232" s="22"/>
      <c r="CL232" s="22"/>
      <c r="CM232" s="22"/>
      <c r="CN232" s="22"/>
      <c r="CO232" s="22"/>
      <c r="CP232" s="22"/>
      <c r="CQ232" s="22"/>
      <c r="CR232" s="22"/>
      <c r="CS232" s="22"/>
      <c r="CT232" s="22"/>
      <c r="CU232" s="22"/>
      <c r="CV232" s="22"/>
      <c r="CW232" s="22"/>
      <c r="CX232" s="22"/>
      <c r="CY232" s="22"/>
      <c r="CZ232" s="22"/>
      <c r="DA232" s="22"/>
      <c r="DB232" s="22"/>
      <c r="DC232" s="22"/>
      <c r="DD232" s="22"/>
      <c r="DE232" s="22"/>
      <c r="DF232" s="22"/>
      <c r="DG232" s="22"/>
      <c r="DH232" s="22"/>
      <c r="DI232" s="22"/>
      <c r="DJ232" s="22"/>
      <c r="DK232" s="22"/>
      <c r="DL232" s="22"/>
      <c r="DM232" s="22"/>
      <c r="DN232" s="22"/>
      <c r="DO232" s="22"/>
      <c r="DP232" s="22"/>
      <c r="DQ232" s="22"/>
      <c r="DR232" s="22"/>
      <c r="DS232" s="22"/>
      <c r="DT232" s="22"/>
      <c r="DU232" s="22"/>
      <c r="DV232" s="22"/>
      <c r="DW232" s="22"/>
      <c r="DX232" s="22"/>
      <c r="DY232" s="22"/>
      <c r="DZ232" s="22"/>
      <c r="EA232" s="22"/>
      <c r="EB232" s="22"/>
      <c r="EC232" s="22"/>
      <c r="ED232" s="22"/>
      <c r="EE232" s="22"/>
      <c r="EF232" s="22"/>
      <c r="EG232" s="22"/>
      <c r="EH232" s="22"/>
      <c r="EI232" s="22"/>
      <c r="EJ232" s="22"/>
      <c r="EK232" s="22"/>
      <c r="EL232" s="22"/>
      <c r="EM232" s="22"/>
      <c r="EN232" s="22"/>
      <c r="EO232" s="22"/>
      <c r="EP232" s="22"/>
      <c r="EQ232" s="22"/>
      <c r="ER232" s="22"/>
      <c r="ES232" s="22"/>
      <c r="ET232" s="22"/>
      <c r="EU232" s="22"/>
      <c r="EV232" s="22"/>
      <c r="EW232" s="22"/>
      <c r="EX232" s="22"/>
      <c r="EY232" s="22"/>
      <c r="EZ232" s="22"/>
      <c r="FA232" s="22"/>
      <c r="FB232" s="22"/>
      <c r="FC232" s="22"/>
      <c r="FD232" s="22"/>
      <c r="FE232" s="22"/>
      <c r="FF232" s="22"/>
      <c r="FG232" s="22"/>
      <c r="FH232" s="22"/>
      <c r="FI232" s="22"/>
      <c r="FJ232" s="22"/>
      <c r="FK232" s="22"/>
      <c r="FL232" s="22"/>
      <c r="FM232" s="22"/>
      <c r="FN232" s="22"/>
      <c r="FO232" s="22"/>
      <c r="FP232" s="22"/>
      <c r="FQ232" s="22"/>
      <c r="FR232" s="22"/>
      <c r="FS232" s="22"/>
      <c r="FT232" s="22"/>
      <c r="FU232" s="22"/>
      <c r="FV232" s="22"/>
      <c r="FW232" s="22"/>
      <c r="FX232" s="22"/>
      <c r="FY232" s="22"/>
      <c r="FZ232" s="22"/>
      <c r="GA232" s="22"/>
      <c r="GB232" s="22"/>
      <c r="GC232" s="22"/>
      <c r="GD232" s="22"/>
      <c r="GE232" s="22"/>
      <c r="GF232" s="22"/>
      <c r="GG232" s="22"/>
      <c r="GH232" s="22"/>
      <c r="GI232" s="22"/>
      <c r="GJ232" s="22"/>
      <c r="GK232" s="22"/>
      <c r="GL232" s="22"/>
      <c r="GM232" s="22"/>
      <c r="GN232" s="22"/>
      <c r="GO232" s="22"/>
      <c r="GP232" s="22"/>
      <c r="GQ232" s="22"/>
      <c r="GR232" s="22"/>
      <c r="GS232" s="22"/>
      <c r="GT232" s="22"/>
      <c r="GU232" s="22"/>
      <c r="GV232" s="22"/>
      <c r="GW232" s="22"/>
      <c r="GX232" s="22"/>
      <c r="GY232" s="22"/>
      <c r="GZ232" s="22"/>
      <c r="HA232" s="22"/>
      <c r="HB232" s="22"/>
      <c r="HC232" s="22"/>
      <c r="HD232" s="22"/>
      <c r="HE232" s="22"/>
      <c r="HF232" s="22"/>
      <c r="HG232" s="22"/>
      <c r="HH232" s="22"/>
      <c r="HI232" s="22"/>
      <c r="HJ232" s="22"/>
      <c r="HK232" s="22"/>
      <c r="HL232" s="22"/>
      <c r="HM232" s="22"/>
      <c r="HN232" s="22"/>
      <c r="HO232" s="22"/>
      <c r="HP232" s="22"/>
      <c r="HQ232" s="22"/>
      <c r="HR232" s="22"/>
      <c r="HS232" s="22"/>
      <c r="HT232" s="22"/>
      <c r="HU232" s="22"/>
      <c r="HV232" s="22"/>
      <c r="HW232" s="22"/>
      <c r="HX232" s="22"/>
      <c r="HY232" s="22"/>
      <c r="HZ232" s="22"/>
      <c r="IA232" s="22"/>
      <c r="IB232" s="22"/>
      <c r="IC232" s="22"/>
      <c r="ID232" s="22"/>
      <c r="IE232" s="22"/>
      <c r="IF232" s="22"/>
      <c r="IG232" s="22"/>
      <c r="IH232" s="22"/>
      <c r="II232" s="22"/>
      <c r="IJ232" s="22"/>
      <c r="IK232" s="22"/>
      <c r="IL232" s="22"/>
      <c r="IM232" s="22"/>
      <c r="IN232" s="22"/>
      <c r="IO232" s="22"/>
      <c r="IP232" s="22"/>
      <c r="IQ232" s="22"/>
      <c r="IR232" s="22"/>
      <c r="IS232" s="22"/>
    </row>
    <row r="233" s="50" customFormat="true" ht="22.5" hidden="false" customHeight="false" outlineLevel="0" collapsed="false">
      <c r="A233" s="34" t="s">
        <v>62</v>
      </c>
      <c r="B233" s="11" t="s">
        <v>458</v>
      </c>
      <c r="C233" s="23" t="n">
        <v>168</v>
      </c>
      <c r="D233" s="11" t="s">
        <v>503</v>
      </c>
      <c r="E233" s="11" t="s">
        <v>30</v>
      </c>
      <c r="F233" s="12" t="s">
        <v>27</v>
      </c>
      <c r="G233" s="11" t="s">
        <v>91</v>
      </c>
      <c r="H233" s="11" t="s">
        <v>460</v>
      </c>
      <c r="I233" s="12" t="n">
        <v>1</v>
      </c>
      <c r="J233" s="14" t="n">
        <v>1</v>
      </c>
      <c r="K233" s="12"/>
      <c r="L233" s="12" t="s">
        <v>33</v>
      </c>
      <c r="M233" s="11" t="s">
        <v>34</v>
      </c>
      <c r="N233" s="11" t="s">
        <v>35</v>
      </c>
      <c r="O233" s="11" t="s">
        <v>35</v>
      </c>
      <c r="P233" s="11" t="s">
        <v>35</v>
      </c>
      <c r="Q233" s="11" t="s">
        <v>35</v>
      </c>
      <c r="R233" s="12" t="s">
        <v>36</v>
      </c>
      <c r="S233" s="11" t="s">
        <v>35</v>
      </c>
      <c r="T233" s="11" t="s">
        <v>35</v>
      </c>
      <c r="U233" s="11" t="s">
        <v>37</v>
      </c>
      <c r="V233" s="11" t="s">
        <v>38</v>
      </c>
      <c r="W233" s="12" t="s">
        <v>462</v>
      </c>
      <c r="X233" s="12"/>
      <c r="Y233" s="12"/>
      <c r="Z233" s="11" t="s">
        <v>295</v>
      </c>
      <c r="AA233" s="22"/>
      <c r="AB233" s="22"/>
      <c r="AC233" s="22"/>
      <c r="AD233" s="22"/>
      <c r="AE233" s="22"/>
      <c r="AF233" s="22"/>
      <c r="AG233" s="22"/>
      <c r="AH233" s="22"/>
      <c r="AI233" s="22"/>
      <c r="AJ233" s="22"/>
      <c r="AK233" s="22"/>
      <c r="AL233" s="22"/>
      <c r="AM233" s="22"/>
      <c r="AN233" s="22"/>
      <c r="AO233" s="22"/>
      <c r="AP233" s="22"/>
      <c r="AQ233" s="22"/>
      <c r="AR233" s="22"/>
      <c r="AS233" s="22"/>
      <c r="AT233" s="22"/>
      <c r="AU233" s="22"/>
      <c r="AV233" s="22"/>
      <c r="AW233" s="22"/>
      <c r="AX233" s="22"/>
      <c r="AY233" s="22"/>
      <c r="AZ233" s="22"/>
      <c r="BA233" s="22"/>
      <c r="BB233" s="22"/>
      <c r="BC233" s="22"/>
      <c r="BD233" s="22"/>
      <c r="BE233" s="22"/>
      <c r="BF233" s="22"/>
      <c r="BG233" s="22"/>
      <c r="BH233" s="22"/>
      <c r="BI233" s="22"/>
      <c r="BJ233" s="22"/>
      <c r="BK233" s="22"/>
      <c r="BL233" s="22"/>
      <c r="BM233" s="22"/>
      <c r="BN233" s="22"/>
      <c r="BO233" s="22"/>
      <c r="BP233" s="22"/>
      <c r="BQ233" s="22"/>
      <c r="BR233" s="22"/>
      <c r="BS233" s="22"/>
      <c r="BT233" s="22"/>
      <c r="BU233" s="22"/>
      <c r="BV233" s="22"/>
      <c r="BW233" s="22"/>
      <c r="BX233" s="22"/>
      <c r="BY233" s="22"/>
      <c r="BZ233" s="22"/>
      <c r="CA233" s="22"/>
      <c r="CB233" s="22"/>
      <c r="CC233" s="22"/>
      <c r="CD233" s="22"/>
      <c r="CE233" s="22"/>
      <c r="CF233" s="22"/>
      <c r="CG233" s="22"/>
      <c r="CH233" s="22"/>
      <c r="CI233" s="22"/>
      <c r="CJ233" s="22"/>
      <c r="CK233" s="22"/>
      <c r="CL233" s="22"/>
      <c r="CM233" s="22"/>
      <c r="CN233" s="22"/>
      <c r="CO233" s="22"/>
      <c r="CP233" s="22"/>
      <c r="CQ233" s="22"/>
      <c r="CR233" s="22"/>
      <c r="CS233" s="22"/>
      <c r="CT233" s="22"/>
      <c r="CU233" s="22"/>
      <c r="CV233" s="22"/>
      <c r="CW233" s="22"/>
      <c r="CX233" s="22"/>
      <c r="CY233" s="22"/>
      <c r="CZ233" s="22"/>
      <c r="DA233" s="22"/>
      <c r="DB233" s="22"/>
      <c r="DC233" s="22"/>
      <c r="DD233" s="22"/>
      <c r="DE233" s="22"/>
      <c r="DF233" s="22"/>
      <c r="DG233" s="22"/>
      <c r="DH233" s="22"/>
      <c r="DI233" s="22"/>
      <c r="DJ233" s="22"/>
      <c r="DK233" s="22"/>
      <c r="DL233" s="22"/>
      <c r="DM233" s="22"/>
      <c r="DN233" s="22"/>
      <c r="DO233" s="22"/>
      <c r="DP233" s="22"/>
      <c r="DQ233" s="22"/>
      <c r="DR233" s="22"/>
      <c r="DS233" s="22"/>
      <c r="DT233" s="22"/>
      <c r="DU233" s="22"/>
      <c r="DV233" s="22"/>
      <c r="DW233" s="22"/>
      <c r="DX233" s="22"/>
      <c r="DY233" s="22"/>
      <c r="DZ233" s="22"/>
      <c r="EA233" s="22"/>
      <c r="EB233" s="22"/>
      <c r="EC233" s="22"/>
      <c r="ED233" s="22"/>
      <c r="EE233" s="22"/>
      <c r="EF233" s="22"/>
      <c r="EG233" s="22"/>
      <c r="EH233" s="22"/>
      <c r="EI233" s="22"/>
      <c r="EJ233" s="22"/>
      <c r="EK233" s="22"/>
      <c r="EL233" s="22"/>
      <c r="EM233" s="22"/>
      <c r="EN233" s="22"/>
      <c r="EO233" s="22"/>
      <c r="EP233" s="22"/>
      <c r="EQ233" s="22"/>
      <c r="ER233" s="22"/>
      <c r="ES233" s="22"/>
      <c r="ET233" s="22"/>
      <c r="EU233" s="22"/>
      <c r="EV233" s="22"/>
      <c r="EW233" s="22"/>
      <c r="EX233" s="22"/>
      <c r="EY233" s="22"/>
      <c r="EZ233" s="22"/>
      <c r="FA233" s="22"/>
      <c r="FB233" s="22"/>
      <c r="FC233" s="22"/>
      <c r="FD233" s="22"/>
      <c r="FE233" s="22"/>
      <c r="FF233" s="22"/>
      <c r="FG233" s="22"/>
      <c r="FH233" s="22"/>
      <c r="FI233" s="22"/>
      <c r="FJ233" s="22"/>
      <c r="FK233" s="22"/>
      <c r="FL233" s="22"/>
      <c r="FM233" s="22"/>
      <c r="FN233" s="22"/>
      <c r="FO233" s="22"/>
      <c r="FP233" s="22"/>
      <c r="FQ233" s="22"/>
      <c r="FR233" s="22"/>
      <c r="FS233" s="22"/>
      <c r="FT233" s="22"/>
      <c r="FU233" s="22"/>
      <c r="FV233" s="22"/>
      <c r="FW233" s="22"/>
      <c r="FX233" s="22"/>
      <c r="FY233" s="22"/>
      <c r="FZ233" s="22"/>
      <c r="GA233" s="22"/>
      <c r="GB233" s="22"/>
      <c r="GC233" s="22"/>
      <c r="GD233" s="22"/>
      <c r="GE233" s="22"/>
      <c r="GF233" s="22"/>
      <c r="GG233" s="22"/>
      <c r="GH233" s="22"/>
      <c r="GI233" s="22"/>
      <c r="GJ233" s="22"/>
      <c r="GK233" s="22"/>
      <c r="GL233" s="22"/>
      <c r="GM233" s="22"/>
      <c r="GN233" s="22"/>
      <c r="GO233" s="22"/>
      <c r="GP233" s="22"/>
      <c r="GQ233" s="22"/>
      <c r="GR233" s="22"/>
      <c r="GS233" s="22"/>
      <c r="GT233" s="22"/>
      <c r="GU233" s="22"/>
      <c r="GV233" s="22"/>
      <c r="GW233" s="22"/>
      <c r="GX233" s="22"/>
      <c r="GY233" s="22"/>
      <c r="GZ233" s="22"/>
      <c r="HA233" s="22"/>
      <c r="HB233" s="22"/>
      <c r="HC233" s="22"/>
      <c r="HD233" s="22"/>
      <c r="HE233" s="22"/>
      <c r="HF233" s="22"/>
      <c r="HG233" s="22"/>
      <c r="HH233" s="22"/>
      <c r="HI233" s="22"/>
      <c r="HJ233" s="22"/>
      <c r="HK233" s="22"/>
      <c r="HL233" s="22"/>
      <c r="HM233" s="22"/>
      <c r="HN233" s="22"/>
      <c r="HO233" s="22"/>
      <c r="HP233" s="22"/>
      <c r="HQ233" s="22"/>
      <c r="HR233" s="22"/>
      <c r="HS233" s="22"/>
      <c r="HT233" s="22"/>
      <c r="HU233" s="22"/>
      <c r="HV233" s="22"/>
      <c r="HW233" s="22"/>
      <c r="HX233" s="22"/>
      <c r="HY233" s="22"/>
      <c r="HZ233" s="22"/>
      <c r="IA233" s="22"/>
      <c r="IB233" s="22"/>
      <c r="IC233" s="22"/>
      <c r="ID233" s="22"/>
      <c r="IE233" s="22"/>
      <c r="IF233" s="22"/>
      <c r="IG233" s="22"/>
      <c r="IH233" s="22"/>
      <c r="II233" s="22"/>
      <c r="IJ233" s="22"/>
      <c r="IK233" s="22"/>
      <c r="IL233" s="22"/>
      <c r="IM233" s="22"/>
      <c r="IN233" s="22"/>
      <c r="IO233" s="22"/>
      <c r="IP233" s="22"/>
      <c r="IQ233" s="22"/>
      <c r="IR233" s="22"/>
      <c r="IS233" s="22"/>
    </row>
    <row r="234" s="50" customFormat="true" ht="33.75" hidden="false" customHeight="false" outlineLevel="0" collapsed="false">
      <c r="A234" s="34" t="s">
        <v>62</v>
      </c>
      <c r="B234" s="11" t="s">
        <v>458</v>
      </c>
      <c r="C234" s="23" t="n">
        <v>169</v>
      </c>
      <c r="D234" s="11" t="s">
        <v>504</v>
      </c>
      <c r="E234" s="11" t="s">
        <v>30</v>
      </c>
      <c r="F234" s="12" t="s">
        <v>27</v>
      </c>
      <c r="G234" s="11" t="s">
        <v>505</v>
      </c>
      <c r="H234" s="11" t="s">
        <v>460</v>
      </c>
      <c r="I234" s="12" t="n">
        <v>1</v>
      </c>
      <c r="J234" s="14" t="n">
        <v>1</v>
      </c>
      <c r="K234" s="14"/>
      <c r="L234" s="12" t="s">
        <v>33</v>
      </c>
      <c r="M234" s="11" t="s">
        <v>43</v>
      </c>
      <c r="N234" s="11" t="s">
        <v>44</v>
      </c>
      <c r="O234" s="11" t="s">
        <v>95</v>
      </c>
      <c r="P234" s="11" t="s">
        <v>35</v>
      </c>
      <c r="Q234" s="11" t="s">
        <v>35</v>
      </c>
      <c r="R234" s="12" t="s">
        <v>36</v>
      </c>
      <c r="S234" s="11" t="s">
        <v>35</v>
      </c>
      <c r="T234" s="11" t="s">
        <v>35</v>
      </c>
      <c r="U234" s="11" t="s">
        <v>65</v>
      </c>
      <c r="V234" s="11" t="s">
        <v>48</v>
      </c>
      <c r="W234" s="12" t="s">
        <v>462</v>
      </c>
      <c r="X234" s="12"/>
      <c r="Y234" s="12"/>
      <c r="Z234" s="11" t="s">
        <v>295</v>
      </c>
      <c r="AA234" s="22"/>
      <c r="AB234" s="22"/>
      <c r="AC234" s="22"/>
      <c r="AD234" s="22"/>
      <c r="AE234" s="22"/>
      <c r="AF234" s="22"/>
      <c r="AG234" s="22"/>
      <c r="AH234" s="22"/>
      <c r="AI234" s="22"/>
      <c r="AJ234" s="22"/>
      <c r="AK234" s="22"/>
      <c r="AL234" s="22"/>
      <c r="AM234" s="22"/>
      <c r="AN234" s="22"/>
      <c r="AO234" s="22"/>
      <c r="AP234" s="22"/>
      <c r="AQ234" s="22"/>
      <c r="AR234" s="22"/>
      <c r="AS234" s="22"/>
      <c r="AT234" s="22"/>
      <c r="AU234" s="22"/>
      <c r="AV234" s="22"/>
      <c r="AW234" s="22"/>
      <c r="AX234" s="22"/>
      <c r="AY234" s="22"/>
      <c r="AZ234" s="22"/>
      <c r="BA234" s="22"/>
      <c r="BB234" s="22"/>
      <c r="BC234" s="22"/>
      <c r="BD234" s="22"/>
      <c r="BE234" s="22"/>
      <c r="BF234" s="22"/>
      <c r="BG234" s="22"/>
      <c r="BH234" s="22"/>
      <c r="BI234" s="22"/>
      <c r="BJ234" s="22"/>
      <c r="BK234" s="22"/>
      <c r="BL234" s="22"/>
      <c r="BM234" s="22"/>
      <c r="BN234" s="22"/>
      <c r="BO234" s="22"/>
      <c r="BP234" s="22"/>
      <c r="BQ234" s="22"/>
      <c r="BR234" s="22"/>
      <c r="BS234" s="22"/>
      <c r="BT234" s="22"/>
      <c r="BU234" s="22"/>
      <c r="BV234" s="22"/>
      <c r="BW234" s="22"/>
      <c r="BX234" s="22"/>
      <c r="BY234" s="22"/>
      <c r="BZ234" s="22"/>
      <c r="CA234" s="22"/>
      <c r="CB234" s="22"/>
      <c r="CC234" s="22"/>
      <c r="CD234" s="22"/>
      <c r="CE234" s="22"/>
      <c r="CF234" s="22"/>
      <c r="CG234" s="22"/>
      <c r="CH234" s="22"/>
      <c r="CI234" s="22"/>
      <c r="CJ234" s="22"/>
      <c r="CK234" s="22"/>
      <c r="CL234" s="22"/>
      <c r="CM234" s="22"/>
      <c r="CN234" s="22"/>
      <c r="CO234" s="22"/>
      <c r="CP234" s="22"/>
      <c r="CQ234" s="22"/>
      <c r="CR234" s="22"/>
      <c r="CS234" s="22"/>
      <c r="CT234" s="22"/>
      <c r="CU234" s="22"/>
      <c r="CV234" s="22"/>
      <c r="CW234" s="22"/>
      <c r="CX234" s="22"/>
      <c r="CY234" s="22"/>
      <c r="CZ234" s="22"/>
      <c r="DA234" s="22"/>
      <c r="DB234" s="22"/>
      <c r="DC234" s="22"/>
      <c r="DD234" s="22"/>
      <c r="DE234" s="22"/>
      <c r="DF234" s="22"/>
      <c r="DG234" s="22"/>
      <c r="DH234" s="22"/>
      <c r="DI234" s="22"/>
      <c r="DJ234" s="22"/>
      <c r="DK234" s="22"/>
      <c r="DL234" s="22"/>
      <c r="DM234" s="22"/>
      <c r="DN234" s="22"/>
      <c r="DO234" s="22"/>
      <c r="DP234" s="22"/>
      <c r="DQ234" s="22"/>
      <c r="DR234" s="22"/>
      <c r="DS234" s="22"/>
      <c r="DT234" s="22"/>
      <c r="DU234" s="22"/>
      <c r="DV234" s="22"/>
      <c r="DW234" s="22"/>
      <c r="DX234" s="22"/>
      <c r="DY234" s="22"/>
      <c r="DZ234" s="22"/>
      <c r="EA234" s="22"/>
      <c r="EB234" s="22"/>
      <c r="EC234" s="22"/>
      <c r="ED234" s="22"/>
      <c r="EE234" s="22"/>
      <c r="EF234" s="22"/>
      <c r="EG234" s="22"/>
      <c r="EH234" s="22"/>
      <c r="EI234" s="22"/>
      <c r="EJ234" s="22"/>
      <c r="EK234" s="22"/>
      <c r="EL234" s="22"/>
      <c r="EM234" s="22"/>
      <c r="EN234" s="22"/>
      <c r="EO234" s="22"/>
      <c r="EP234" s="22"/>
      <c r="EQ234" s="22"/>
      <c r="ER234" s="22"/>
      <c r="ES234" s="22"/>
      <c r="ET234" s="22"/>
      <c r="EU234" s="22"/>
      <c r="EV234" s="22"/>
      <c r="EW234" s="22"/>
      <c r="EX234" s="22"/>
      <c r="EY234" s="22"/>
      <c r="EZ234" s="22"/>
      <c r="FA234" s="22"/>
      <c r="FB234" s="22"/>
      <c r="FC234" s="22"/>
      <c r="FD234" s="22"/>
      <c r="FE234" s="22"/>
      <c r="FF234" s="22"/>
      <c r="FG234" s="22"/>
      <c r="FH234" s="22"/>
      <c r="FI234" s="22"/>
      <c r="FJ234" s="22"/>
      <c r="FK234" s="22"/>
      <c r="FL234" s="22"/>
      <c r="FM234" s="22"/>
      <c r="FN234" s="22"/>
      <c r="FO234" s="22"/>
      <c r="FP234" s="22"/>
      <c r="FQ234" s="22"/>
      <c r="FR234" s="22"/>
      <c r="FS234" s="22"/>
      <c r="FT234" s="22"/>
      <c r="FU234" s="22"/>
      <c r="FV234" s="22"/>
      <c r="FW234" s="22"/>
      <c r="FX234" s="22"/>
      <c r="FY234" s="22"/>
      <c r="FZ234" s="22"/>
      <c r="GA234" s="22"/>
      <c r="GB234" s="22"/>
      <c r="GC234" s="22"/>
      <c r="GD234" s="22"/>
      <c r="GE234" s="22"/>
      <c r="GF234" s="22"/>
      <c r="GG234" s="22"/>
      <c r="GH234" s="22"/>
      <c r="GI234" s="22"/>
      <c r="GJ234" s="22"/>
      <c r="GK234" s="22"/>
      <c r="GL234" s="22"/>
      <c r="GM234" s="22"/>
      <c r="GN234" s="22"/>
      <c r="GO234" s="22"/>
      <c r="GP234" s="22"/>
      <c r="GQ234" s="22"/>
      <c r="GR234" s="22"/>
      <c r="GS234" s="22"/>
      <c r="GT234" s="22"/>
      <c r="GU234" s="22"/>
      <c r="GV234" s="22"/>
      <c r="GW234" s="22"/>
      <c r="GX234" s="22"/>
      <c r="GY234" s="22"/>
      <c r="GZ234" s="22"/>
      <c r="HA234" s="22"/>
      <c r="HB234" s="22"/>
      <c r="HC234" s="22"/>
      <c r="HD234" s="22"/>
      <c r="HE234" s="22"/>
      <c r="HF234" s="22"/>
      <c r="HG234" s="22"/>
      <c r="HH234" s="22"/>
      <c r="HI234" s="22"/>
      <c r="HJ234" s="22"/>
      <c r="HK234" s="22"/>
      <c r="HL234" s="22"/>
      <c r="HM234" s="22"/>
      <c r="HN234" s="22"/>
      <c r="HO234" s="22"/>
      <c r="HP234" s="22"/>
      <c r="HQ234" s="22"/>
      <c r="HR234" s="22"/>
      <c r="HS234" s="22"/>
      <c r="HT234" s="22"/>
      <c r="HU234" s="22"/>
      <c r="HV234" s="22"/>
      <c r="HW234" s="22"/>
      <c r="HX234" s="22"/>
      <c r="HY234" s="22"/>
      <c r="HZ234" s="22"/>
      <c r="IA234" s="22"/>
      <c r="IB234" s="22"/>
      <c r="IC234" s="22"/>
      <c r="ID234" s="22"/>
      <c r="IE234" s="22"/>
      <c r="IF234" s="22"/>
      <c r="IG234" s="22"/>
      <c r="IH234" s="22"/>
      <c r="II234" s="22"/>
      <c r="IJ234" s="22"/>
      <c r="IK234" s="22"/>
      <c r="IL234" s="22"/>
      <c r="IM234" s="22"/>
      <c r="IN234" s="22"/>
      <c r="IO234" s="22"/>
      <c r="IP234" s="22"/>
      <c r="IQ234" s="22"/>
      <c r="IR234" s="22"/>
      <c r="IS234" s="22"/>
    </row>
    <row r="235" s="50" customFormat="true" ht="33.75" hidden="false" customHeight="false" outlineLevel="0" collapsed="false">
      <c r="A235" s="34" t="s">
        <v>62</v>
      </c>
      <c r="B235" s="11" t="s">
        <v>458</v>
      </c>
      <c r="C235" s="23" t="n">
        <v>169</v>
      </c>
      <c r="D235" s="11" t="s">
        <v>504</v>
      </c>
      <c r="E235" s="11" t="s">
        <v>30</v>
      </c>
      <c r="F235" s="10" t="s">
        <v>41</v>
      </c>
      <c r="G235" s="11" t="s">
        <v>506</v>
      </c>
      <c r="H235" s="11" t="s">
        <v>460</v>
      </c>
      <c r="I235" s="12" t="n">
        <v>1</v>
      </c>
      <c r="J235" s="14" t="n">
        <v>1</v>
      </c>
      <c r="K235" s="14"/>
      <c r="L235" s="12" t="s">
        <v>33</v>
      </c>
      <c r="M235" s="11" t="s">
        <v>43</v>
      </c>
      <c r="N235" s="11" t="s">
        <v>44</v>
      </c>
      <c r="O235" s="11" t="s">
        <v>116</v>
      </c>
      <c r="P235" s="11" t="s">
        <v>35</v>
      </c>
      <c r="Q235" s="11" t="s">
        <v>35</v>
      </c>
      <c r="R235" s="12" t="s">
        <v>36</v>
      </c>
      <c r="S235" s="11" t="s">
        <v>35</v>
      </c>
      <c r="T235" s="11" t="s">
        <v>35</v>
      </c>
      <c r="U235" s="11" t="s">
        <v>65</v>
      </c>
      <c r="V235" s="11" t="s">
        <v>48</v>
      </c>
      <c r="W235" s="12" t="s">
        <v>462</v>
      </c>
      <c r="X235" s="12"/>
      <c r="Y235" s="12"/>
      <c r="Z235" s="11" t="s">
        <v>295</v>
      </c>
      <c r="AA235" s="22"/>
      <c r="AB235" s="22"/>
      <c r="AC235" s="22"/>
      <c r="AD235" s="22"/>
      <c r="AE235" s="22"/>
      <c r="AF235" s="22"/>
      <c r="AG235" s="22"/>
      <c r="AH235" s="22"/>
      <c r="AI235" s="22"/>
      <c r="AJ235" s="22"/>
      <c r="AK235" s="22"/>
      <c r="AL235" s="22"/>
      <c r="AM235" s="22"/>
      <c r="AN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c r="BV235" s="22"/>
      <c r="BW235" s="22"/>
      <c r="BX235" s="22"/>
      <c r="BY235" s="22"/>
      <c r="BZ235" s="22"/>
      <c r="CA235" s="22"/>
      <c r="CB235" s="22"/>
      <c r="CC235" s="22"/>
      <c r="CD235" s="22"/>
      <c r="CE235" s="22"/>
      <c r="CF235" s="22"/>
      <c r="CG235" s="22"/>
      <c r="CH235" s="22"/>
      <c r="CI235" s="22"/>
      <c r="CJ235" s="22"/>
      <c r="CK235" s="22"/>
      <c r="CL235" s="22"/>
      <c r="CM235" s="22"/>
      <c r="CN235" s="22"/>
      <c r="CO235" s="22"/>
      <c r="CP235" s="22"/>
      <c r="CQ235" s="22"/>
      <c r="CR235" s="22"/>
      <c r="CS235" s="22"/>
      <c r="CT235" s="22"/>
      <c r="CU235" s="22"/>
      <c r="CV235" s="22"/>
      <c r="CW235" s="22"/>
      <c r="CX235" s="22"/>
      <c r="CY235" s="22"/>
      <c r="CZ235" s="22"/>
      <c r="DA235" s="22"/>
      <c r="DB235" s="22"/>
      <c r="DC235" s="22"/>
      <c r="DD235" s="22"/>
      <c r="DE235" s="22"/>
      <c r="DF235" s="22"/>
      <c r="DG235" s="22"/>
      <c r="DH235" s="22"/>
      <c r="DI235" s="22"/>
      <c r="DJ235" s="22"/>
      <c r="DK235" s="22"/>
      <c r="DL235" s="22"/>
      <c r="DM235" s="22"/>
      <c r="DN235" s="22"/>
      <c r="DO235" s="22"/>
      <c r="DP235" s="22"/>
      <c r="DQ235" s="22"/>
      <c r="DR235" s="22"/>
      <c r="DS235" s="22"/>
      <c r="DT235" s="22"/>
      <c r="DU235" s="22"/>
      <c r="DV235" s="22"/>
      <c r="DW235" s="22"/>
      <c r="DX235" s="22"/>
      <c r="DY235" s="22"/>
      <c r="DZ235" s="22"/>
      <c r="EA235" s="22"/>
      <c r="EB235" s="22"/>
      <c r="EC235" s="22"/>
      <c r="ED235" s="22"/>
      <c r="EE235" s="22"/>
      <c r="EF235" s="22"/>
      <c r="EG235" s="22"/>
      <c r="EH235" s="22"/>
      <c r="EI235" s="22"/>
      <c r="EJ235" s="22"/>
      <c r="EK235" s="22"/>
      <c r="EL235" s="22"/>
      <c r="EM235" s="22"/>
      <c r="EN235" s="22"/>
      <c r="EO235" s="22"/>
      <c r="EP235" s="22"/>
      <c r="EQ235" s="22"/>
      <c r="ER235" s="22"/>
      <c r="ES235" s="22"/>
      <c r="ET235" s="22"/>
      <c r="EU235" s="22"/>
      <c r="EV235" s="22"/>
      <c r="EW235" s="22"/>
      <c r="EX235" s="22"/>
      <c r="EY235" s="22"/>
      <c r="EZ235" s="22"/>
      <c r="FA235" s="22"/>
      <c r="FB235" s="22"/>
      <c r="FC235" s="22"/>
      <c r="FD235" s="22"/>
      <c r="FE235" s="22"/>
      <c r="FF235" s="22"/>
      <c r="FG235" s="22"/>
      <c r="FH235" s="22"/>
      <c r="FI235" s="22"/>
      <c r="FJ235" s="22"/>
      <c r="FK235" s="22"/>
      <c r="FL235" s="22"/>
      <c r="FM235" s="22"/>
      <c r="FN235" s="22"/>
      <c r="FO235" s="22"/>
      <c r="FP235" s="22"/>
      <c r="FQ235" s="22"/>
      <c r="FR235" s="22"/>
      <c r="FS235" s="22"/>
      <c r="FT235" s="22"/>
      <c r="FU235" s="22"/>
      <c r="FV235" s="22"/>
      <c r="FW235" s="22"/>
      <c r="FX235" s="22"/>
      <c r="FY235" s="22"/>
      <c r="FZ235" s="22"/>
      <c r="GA235" s="22"/>
      <c r="GB235" s="22"/>
      <c r="GC235" s="22"/>
      <c r="GD235" s="22"/>
      <c r="GE235" s="22"/>
      <c r="GF235" s="22"/>
      <c r="GG235" s="22"/>
      <c r="GH235" s="22"/>
      <c r="GI235" s="22"/>
      <c r="GJ235" s="22"/>
      <c r="GK235" s="22"/>
      <c r="GL235" s="22"/>
      <c r="GM235" s="22"/>
      <c r="GN235" s="22"/>
      <c r="GO235" s="22"/>
      <c r="GP235" s="22"/>
      <c r="GQ235" s="22"/>
      <c r="GR235" s="22"/>
      <c r="GS235" s="22"/>
      <c r="GT235" s="22"/>
      <c r="GU235" s="22"/>
      <c r="GV235" s="22"/>
      <c r="GW235" s="22"/>
      <c r="GX235" s="22"/>
      <c r="GY235" s="22"/>
      <c r="GZ235" s="22"/>
      <c r="HA235" s="22"/>
      <c r="HB235" s="22"/>
      <c r="HC235" s="22"/>
      <c r="HD235" s="22"/>
      <c r="HE235" s="22"/>
      <c r="HF235" s="22"/>
      <c r="HG235" s="22"/>
      <c r="HH235" s="22"/>
      <c r="HI235" s="22"/>
      <c r="HJ235" s="22"/>
      <c r="HK235" s="22"/>
      <c r="HL235" s="22"/>
      <c r="HM235" s="22"/>
      <c r="HN235" s="22"/>
      <c r="HO235" s="22"/>
      <c r="HP235" s="22"/>
      <c r="HQ235" s="22"/>
      <c r="HR235" s="22"/>
      <c r="HS235" s="22"/>
      <c r="HT235" s="22"/>
      <c r="HU235" s="22"/>
      <c r="HV235" s="22"/>
      <c r="HW235" s="22"/>
      <c r="HX235" s="22"/>
      <c r="HY235" s="22"/>
      <c r="HZ235" s="22"/>
      <c r="IA235" s="22"/>
      <c r="IB235" s="22"/>
      <c r="IC235" s="22"/>
      <c r="ID235" s="22"/>
      <c r="IE235" s="22"/>
      <c r="IF235" s="22"/>
      <c r="IG235" s="22"/>
      <c r="IH235" s="22"/>
      <c r="II235" s="22"/>
      <c r="IJ235" s="22"/>
      <c r="IK235" s="22"/>
      <c r="IL235" s="22"/>
      <c r="IM235" s="22"/>
      <c r="IN235" s="22"/>
      <c r="IO235" s="22"/>
      <c r="IP235" s="22"/>
      <c r="IQ235" s="22"/>
      <c r="IR235" s="22"/>
      <c r="IS235" s="22"/>
    </row>
    <row r="236" s="50" customFormat="true" ht="22.5" hidden="false" customHeight="false" outlineLevel="0" collapsed="false">
      <c r="A236" s="34" t="s">
        <v>62</v>
      </c>
      <c r="B236" s="11" t="s">
        <v>458</v>
      </c>
      <c r="C236" s="23" t="n">
        <v>170</v>
      </c>
      <c r="D236" s="11" t="s">
        <v>507</v>
      </c>
      <c r="E236" s="11" t="s">
        <v>30</v>
      </c>
      <c r="F236" s="12" t="s">
        <v>27</v>
      </c>
      <c r="G236" s="11" t="s">
        <v>31</v>
      </c>
      <c r="H236" s="11" t="s">
        <v>460</v>
      </c>
      <c r="I236" s="12" t="n">
        <v>1</v>
      </c>
      <c r="J236" s="14" t="n">
        <v>1</v>
      </c>
      <c r="K236" s="12"/>
      <c r="L236" s="12" t="s">
        <v>33</v>
      </c>
      <c r="M236" s="11" t="s">
        <v>34</v>
      </c>
      <c r="N236" s="11" t="s">
        <v>35</v>
      </c>
      <c r="O236" s="11" t="s">
        <v>35</v>
      </c>
      <c r="P236" s="11" t="s">
        <v>35</v>
      </c>
      <c r="Q236" s="11" t="s">
        <v>35</v>
      </c>
      <c r="R236" s="12" t="s">
        <v>36</v>
      </c>
      <c r="S236" s="11" t="s">
        <v>35</v>
      </c>
      <c r="T236" s="11" t="s">
        <v>35</v>
      </c>
      <c r="U236" s="11" t="s">
        <v>37</v>
      </c>
      <c r="V236" s="11" t="s">
        <v>38</v>
      </c>
      <c r="W236" s="12" t="s">
        <v>462</v>
      </c>
      <c r="X236" s="12"/>
      <c r="Y236" s="12"/>
      <c r="Z236" s="11" t="s">
        <v>295</v>
      </c>
      <c r="AA236" s="22"/>
      <c r="AB236" s="22"/>
      <c r="AC236" s="22"/>
      <c r="AD236" s="22"/>
      <c r="AE236" s="22"/>
      <c r="AF236" s="22"/>
      <c r="AG236" s="22"/>
      <c r="AH236" s="22"/>
      <c r="AI236" s="22"/>
      <c r="AJ236" s="22"/>
      <c r="AK236" s="22"/>
      <c r="AL236" s="22"/>
      <c r="AM236" s="22"/>
      <c r="AN236" s="22"/>
      <c r="AO236" s="22"/>
      <c r="AP236" s="22"/>
      <c r="AQ236" s="22"/>
      <c r="AR236" s="22"/>
      <c r="AS236" s="22"/>
      <c r="AT236" s="22"/>
      <c r="AU236" s="22"/>
      <c r="AV236" s="22"/>
      <c r="AW236" s="22"/>
      <c r="AX236" s="22"/>
      <c r="AY236" s="22"/>
      <c r="AZ236" s="22"/>
      <c r="BA236" s="22"/>
      <c r="BB236" s="22"/>
      <c r="BC236" s="22"/>
      <c r="BD236" s="22"/>
      <c r="BE236" s="22"/>
      <c r="BF236" s="22"/>
      <c r="BG236" s="22"/>
      <c r="BH236" s="22"/>
      <c r="BI236" s="22"/>
      <c r="BJ236" s="22"/>
      <c r="BK236" s="22"/>
      <c r="BL236" s="22"/>
      <c r="BM236" s="22"/>
      <c r="BN236" s="22"/>
      <c r="BO236" s="22"/>
      <c r="BP236" s="22"/>
      <c r="BQ236" s="22"/>
      <c r="BR236" s="22"/>
      <c r="BS236" s="22"/>
      <c r="BT236" s="22"/>
      <c r="BU236" s="22"/>
      <c r="BV236" s="22"/>
      <c r="BW236" s="22"/>
      <c r="BX236" s="22"/>
      <c r="BY236" s="22"/>
      <c r="BZ236" s="22"/>
      <c r="CA236" s="22"/>
      <c r="CB236" s="22"/>
      <c r="CC236" s="22"/>
      <c r="CD236" s="22"/>
      <c r="CE236" s="22"/>
      <c r="CF236" s="22"/>
      <c r="CG236" s="22"/>
      <c r="CH236" s="22"/>
      <c r="CI236" s="22"/>
      <c r="CJ236" s="22"/>
      <c r="CK236" s="22"/>
      <c r="CL236" s="22"/>
      <c r="CM236" s="22"/>
      <c r="CN236" s="22"/>
      <c r="CO236" s="22"/>
      <c r="CP236" s="22"/>
      <c r="CQ236" s="22"/>
      <c r="CR236" s="22"/>
      <c r="CS236" s="22"/>
      <c r="CT236" s="22"/>
      <c r="CU236" s="22"/>
      <c r="CV236" s="22"/>
      <c r="CW236" s="22"/>
      <c r="CX236" s="22"/>
      <c r="CY236" s="22"/>
      <c r="CZ236" s="22"/>
      <c r="DA236" s="22"/>
      <c r="DB236" s="22"/>
      <c r="DC236" s="22"/>
      <c r="DD236" s="22"/>
      <c r="DE236" s="22"/>
      <c r="DF236" s="22"/>
      <c r="DG236" s="22"/>
      <c r="DH236" s="22"/>
      <c r="DI236" s="22"/>
      <c r="DJ236" s="22"/>
      <c r="DK236" s="22"/>
      <c r="DL236" s="22"/>
      <c r="DM236" s="22"/>
      <c r="DN236" s="22"/>
      <c r="DO236" s="22"/>
      <c r="DP236" s="22"/>
      <c r="DQ236" s="22"/>
      <c r="DR236" s="22"/>
      <c r="DS236" s="22"/>
      <c r="DT236" s="22"/>
      <c r="DU236" s="22"/>
      <c r="DV236" s="22"/>
      <c r="DW236" s="22"/>
      <c r="DX236" s="22"/>
      <c r="DY236" s="22"/>
      <c r="DZ236" s="22"/>
      <c r="EA236" s="22"/>
      <c r="EB236" s="22"/>
      <c r="EC236" s="22"/>
      <c r="ED236" s="22"/>
      <c r="EE236" s="22"/>
      <c r="EF236" s="22"/>
      <c r="EG236" s="22"/>
      <c r="EH236" s="22"/>
      <c r="EI236" s="22"/>
      <c r="EJ236" s="22"/>
      <c r="EK236" s="22"/>
      <c r="EL236" s="22"/>
      <c r="EM236" s="22"/>
      <c r="EN236" s="22"/>
      <c r="EO236" s="22"/>
      <c r="EP236" s="22"/>
      <c r="EQ236" s="22"/>
      <c r="ER236" s="22"/>
      <c r="ES236" s="22"/>
      <c r="ET236" s="22"/>
      <c r="EU236" s="22"/>
      <c r="EV236" s="22"/>
      <c r="EW236" s="22"/>
      <c r="EX236" s="22"/>
      <c r="EY236" s="22"/>
      <c r="EZ236" s="22"/>
      <c r="FA236" s="22"/>
      <c r="FB236" s="22"/>
      <c r="FC236" s="22"/>
      <c r="FD236" s="22"/>
      <c r="FE236" s="22"/>
      <c r="FF236" s="22"/>
      <c r="FG236" s="22"/>
      <c r="FH236" s="22"/>
      <c r="FI236" s="22"/>
      <c r="FJ236" s="22"/>
      <c r="FK236" s="22"/>
      <c r="FL236" s="22"/>
      <c r="FM236" s="22"/>
      <c r="FN236" s="22"/>
      <c r="FO236" s="22"/>
      <c r="FP236" s="22"/>
      <c r="FQ236" s="22"/>
      <c r="FR236" s="22"/>
      <c r="FS236" s="22"/>
      <c r="FT236" s="22"/>
      <c r="FU236" s="22"/>
      <c r="FV236" s="22"/>
      <c r="FW236" s="22"/>
      <c r="FX236" s="22"/>
      <c r="FY236" s="22"/>
      <c r="FZ236" s="22"/>
      <c r="GA236" s="22"/>
      <c r="GB236" s="22"/>
      <c r="GC236" s="22"/>
      <c r="GD236" s="22"/>
      <c r="GE236" s="22"/>
      <c r="GF236" s="22"/>
      <c r="GG236" s="22"/>
      <c r="GH236" s="22"/>
      <c r="GI236" s="22"/>
      <c r="GJ236" s="22"/>
      <c r="GK236" s="22"/>
      <c r="GL236" s="22"/>
      <c r="GM236" s="22"/>
      <c r="GN236" s="22"/>
      <c r="GO236" s="22"/>
      <c r="GP236" s="22"/>
      <c r="GQ236" s="22"/>
      <c r="GR236" s="22"/>
      <c r="GS236" s="22"/>
      <c r="GT236" s="22"/>
      <c r="GU236" s="22"/>
      <c r="GV236" s="22"/>
      <c r="GW236" s="22"/>
      <c r="GX236" s="22"/>
      <c r="GY236" s="22"/>
      <c r="GZ236" s="22"/>
      <c r="HA236" s="22"/>
      <c r="HB236" s="22"/>
      <c r="HC236" s="22"/>
      <c r="HD236" s="22"/>
      <c r="HE236" s="22"/>
      <c r="HF236" s="22"/>
      <c r="HG236" s="22"/>
      <c r="HH236" s="22"/>
      <c r="HI236" s="22"/>
      <c r="HJ236" s="22"/>
      <c r="HK236" s="22"/>
      <c r="HL236" s="22"/>
      <c r="HM236" s="22"/>
      <c r="HN236" s="22"/>
      <c r="HO236" s="22"/>
      <c r="HP236" s="22"/>
      <c r="HQ236" s="22"/>
      <c r="HR236" s="22"/>
      <c r="HS236" s="22"/>
      <c r="HT236" s="22"/>
      <c r="HU236" s="22"/>
      <c r="HV236" s="22"/>
      <c r="HW236" s="22"/>
      <c r="HX236" s="22"/>
      <c r="HY236" s="22"/>
      <c r="HZ236" s="22"/>
      <c r="IA236" s="22"/>
      <c r="IB236" s="22"/>
      <c r="IC236" s="22"/>
      <c r="ID236" s="22"/>
      <c r="IE236" s="22"/>
      <c r="IF236" s="22"/>
      <c r="IG236" s="22"/>
      <c r="IH236" s="22"/>
      <c r="II236" s="22"/>
      <c r="IJ236" s="22"/>
      <c r="IK236" s="22"/>
      <c r="IL236" s="22"/>
      <c r="IM236" s="22"/>
      <c r="IN236" s="22"/>
      <c r="IO236" s="22"/>
      <c r="IP236" s="22"/>
      <c r="IQ236" s="22"/>
      <c r="IR236" s="22"/>
      <c r="IS236" s="22"/>
    </row>
    <row r="237" s="50" customFormat="true" ht="33.75" hidden="false" customHeight="false" outlineLevel="0" collapsed="false">
      <c r="A237" s="34" t="s">
        <v>62</v>
      </c>
      <c r="B237" s="11" t="s">
        <v>458</v>
      </c>
      <c r="C237" s="23" t="n">
        <v>171</v>
      </c>
      <c r="D237" s="11" t="s">
        <v>508</v>
      </c>
      <c r="E237" s="11" t="s">
        <v>30</v>
      </c>
      <c r="F237" s="12" t="s">
        <v>27</v>
      </c>
      <c r="G237" s="11" t="s">
        <v>509</v>
      </c>
      <c r="H237" s="11" t="s">
        <v>460</v>
      </c>
      <c r="I237" s="12" t="n">
        <v>1</v>
      </c>
      <c r="J237" s="14" t="n">
        <v>1</v>
      </c>
      <c r="K237" s="12"/>
      <c r="L237" s="12" t="s">
        <v>180</v>
      </c>
      <c r="M237" s="11" t="s">
        <v>43</v>
      </c>
      <c r="N237" s="11" t="s">
        <v>35</v>
      </c>
      <c r="O237" s="11" t="s">
        <v>510</v>
      </c>
      <c r="P237" s="11" t="s">
        <v>35</v>
      </c>
      <c r="Q237" s="11" t="s">
        <v>35</v>
      </c>
      <c r="R237" s="12" t="s">
        <v>36</v>
      </c>
      <c r="S237" s="11" t="s">
        <v>35</v>
      </c>
      <c r="T237" s="11" t="s">
        <v>35</v>
      </c>
      <c r="U237" s="11" t="s">
        <v>205</v>
      </c>
      <c r="V237" s="11" t="s">
        <v>48</v>
      </c>
      <c r="W237" s="12" t="s">
        <v>462</v>
      </c>
      <c r="X237" s="12"/>
      <c r="Y237" s="12"/>
      <c r="Z237" s="11" t="s">
        <v>295</v>
      </c>
      <c r="AA237" s="22"/>
      <c r="AB237" s="22"/>
      <c r="AC237" s="22"/>
      <c r="AD237" s="22"/>
      <c r="AE237" s="22"/>
      <c r="AF237" s="22"/>
      <c r="AG237" s="22"/>
      <c r="AH237" s="22"/>
      <c r="AI237" s="22"/>
      <c r="AJ237" s="22"/>
      <c r="AK237" s="22"/>
      <c r="AL237" s="22"/>
      <c r="AM237" s="22"/>
      <c r="AN237" s="22"/>
      <c r="AO237" s="22"/>
      <c r="AP237" s="22"/>
      <c r="AQ237" s="22"/>
      <c r="AR237" s="22"/>
      <c r="AS237" s="22"/>
      <c r="AT237" s="22"/>
      <c r="AU237" s="22"/>
      <c r="AV237" s="22"/>
      <c r="AW237" s="22"/>
      <c r="AX237" s="22"/>
      <c r="AY237" s="22"/>
      <c r="AZ237" s="22"/>
      <c r="BA237" s="22"/>
      <c r="BB237" s="22"/>
      <c r="BC237" s="22"/>
      <c r="BD237" s="22"/>
      <c r="BE237" s="22"/>
      <c r="BF237" s="22"/>
      <c r="BG237" s="22"/>
      <c r="BH237" s="22"/>
      <c r="BI237" s="22"/>
      <c r="BJ237" s="22"/>
      <c r="BK237" s="22"/>
      <c r="BL237" s="22"/>
      <c r="BM237" s="22"/>
      <c r="BN237" s="22"/>
      <c r="BO237" s="22"/>
      <c r="BP237" s="22"/>
      <c r="BQ237" s="22"/>
      <c r="BR237" s="22"/>
      <c r="BS237" s="22"/>
      <c r="BT237" s="22"/>
      <c r="BU237" s="22"/>
      <c r="BV237" s="22"/>
      <c r="BW237" s="22"/>
      <c r="BX237" s="22"/>
      <c r="BY237" s="22"/>
      <c r="BZ237" s="22"/>
      <c r="CA237" s="22"/>
      <c r="CB237" s="22"/>
      <c r="CC237" s="22"/>
      <c r="CD237" s="22"/>
      <c r="CE237" s="22"/>
      <c r="CF237" s="22"/>
      <c r="CG237" s="22"/>
      <c r="CH237" s="22"/>
      <c r="CI237" s="22"/>
      <c r="CJ237" s="22"/>
      <c r="CK237" s="22"/>
      <c r="CL237" s="22"/>
      <c r="CM237" s="22"/>
      <c r="CN237" s="22"/>
      <c r="CO237" s="22"/>
      <c r="CP237" s="22"/>
      <c r="CQ237" s="22"/>
      <c r="CR237" s="22"/>
      <c r="CS237" s="22"/>
      <c r="CT237" s="22"/>
      <c r="CU237" s="22"/>
      <c r="CV237" s="22"/>
      <c r="CW237" s="22"/>
      <c r="CX237" s="22"/>
      <c r="CY237" s="22"/>
      <c r="CZ237" s="22"/>
      <c r="DA237" s="22"/>
      <c r="DB237" s="22"/>
      <c r="DC237" s="22"/>
      <c r="DD237" s="22"/>
      <c r="DE237" s="22"/>
      <c r="DF237" s="22"/>
      <c r="DG237" s="22"/>
      <c r="DH237" s="22"/>
      <c r="DI237" s="22"/>
      <c r="DJ237" s="22"/>
      <c r="DK237" s="22"/>
      <c r="DL237" s="22"/>
      <c r="DM237" s="22"/>
      <c r="DN237" s="22"/>
      <c r="DO237" s="22"/>
      <c r="DP237" s="22"/>
      <c r="DQ237" s="22"/>
      <c r="DR237" s="22"/>
      <c r="DS237" s="22"/>
      <c r="DT237" s="22"/>
      <c r="DU237" s="22"/>
      <c r="DV237" s="22"/>
      <c r="DW237" s="22"/>
      <c r="DX237" s="22"/>
      <c r="DY237" s="22"/>
      <c r="DZ237" s="22"/>
      <c r="EA237" s="22"/>
      <c r="EB237" s="22"/>
      <c r="EC237" s="22"/>
      <c r="ED237" s="22"/>
      <c r="EE237" s="22"/>
      <c r="EF237" s="22"/>
      <c r="EG237" s="22"/>
      <c r="EH237" s="22"/>
      <c r="EI237" s="22"/>
      <c r="EJ237" s="22"/>
      <c r="EK237" s="22"/>
      <c r="EL237" s="22"/>
      <c r="EM237" s="22"/>
      <c r="EN237" s="22"/>
      <c r="EO237" s="22"/>
      <c r="EP237" s="22"/>
      <c r="EQ237" s="22"/>
      <c r="ER237" s="22"/>
      <c r="ES237" s="22"/>
      <c r="ET237" s="22"/>
      <c r="EU237" s="22"/>
      <c r="EV237" s="22"/>
      <c r="EW237" s="22"/>
      <c r="EX237" s="22"/>
      <c r="EY237" s="22"/>
      <c r="EZ237" s="22"/>
      <c r="FA237" s="22"/>
      <c r="FB237" s="22"/>
      <c r="FC237" s="22"/>
      <c r="FD237" s="22"/>
      <c r="FE237" s="22"/>
      <c r="FF237" s="22"/>
      <c r="FG237" s="22"/>
      <c r="FH237" s="22"/>
      <c r="FI237" s="22"/>
      <c r="FJ237" s="22"/>
      <c r="FK237" s="22"/>
      <c r="FL237" s="22"/>
      <c r="FM237" s="22"/>
      <c r="FN237" s="22"/>
      <c r="FO237" s="22"/>
      <c r="FP237" s="22"/>
      <c r="FQ237" s="22"/>
      <c r="FR237" s="22"/>
      <c r="FS237" s="22"/>
      <c r="FT237" s="22"/>
      <c r="FU237" s="22"/>
      <c r="FV237" s="22"/>
      <c r="FW237" s="22"/>
      <c r="FX237" s="22"/>
      <c r="FY237" s="22"/>
      <c r="FZ237" s="22"/>
      <c r="GA237" s="22"/>
      <c r="GB237" s="22"/>
      <c r="GC237" s="22"/>
      <c r="GD237" s="22"/>
      <c r="GE237" s="22"/>
      <c r="GF237" s="22"/>
      <c r="GG237" s="22"/>
      <c r="GH237" s="22"/>
      <c r="GI237" s="22"/>
      <c r="GJ237" s="22"/>
      <c r="GK237" s="22"/>
      <c r="GL237" s="22"/>
      <c r="GM237" s="22"/>
      <c r="GN237" s="22"/>
      <c r="GO237" s="22"/>
      <c r="GP237" s="22"/>
      <c r="GQ237" s="22"/>
      <c r="GR237" s="22"/>
      <c r="GS237" s="22"/>
      <c r="GT237" s="22"/>
      <c r="GU237" s="22"/>
      <c r="GV237" s="22"/>
      <c r="GW237" s="22"/>
      <c r="GX237" s="22"/>
      <c r="GY237" s="22"/>
      <c r="GZ237" s="22"/>
      <c r="HA237" s="22"/>
      <c r="HB237" s="22"/>
      <c r="HC237" s="22"/>
      <c r="HD237" s="22"/>
      <c r="HE237" s="22"/>
      <c r="HF237" s="22"/>
      <c r="HG237" s="22"/>
      <c r="HH237" s="22"/>
      <c r="HI237" s="22"/>
      <c r="HJ237" s="22"/>
      <c r="HK237" s="22"/>
      <c r="HL237" s="22"/>
      <c r="HM237" s="22"/>
      <c r="HN237" s="22"/>
      <c r="HO237" s="22"/>
      <c r="HP237" s="22"/>
      <c r="HQ237" s="22"/>
      <c r="HR237" s="22"/>
      <c r="HS237" s="22"/>
      <c r="HT237" s="22"/>
      <c r="HU237" s="22"/>
      <c r="HV237" s="22"/>
      <c r="HW237" s="22"/>
      <c r="HX237" s="22"/>
      <c r="HY237" s="22"/>
      <c r="HZ237" s="22"/>
      <c r="IA237" s="22"/>
      <c r="IB237" s="22"/>
      <c r="IC237" s="22"/>
      <c r="ID237" s="22"/>
      <c r="IE237" s="22"/>
      <c r="IF237" s="22"/>
      <c r="IG237" s="22"/>
      <c r="IH237" s="22"/>
      <c r="II237" s="22"/>
      <c r="IJ237" s="22"/>
      <c r="IK237" s="22"/>
      <c r="IL237" s="22"/>
      <c r="IM237" s="22"/>
      <c r="IN237" s="22"/>
      <c r="IO237" s="22"/>
      <c r="IP237" s="22"/>
      <c r="IQ237" s="22"/>
      <c r="IR237" s="22"/>
      <c r="IS237" s="22"/>
    </row>
    <row r="238" s="50" customFormat="true" ht="45" hidden="false" customHeight="false" outlineLevel="0" collapsed="false">
      <c r="A238" s="34" t="s">
        <v>62</v>
      </c>
      <c r="B238" s="11" t="s">
        <v>458</v>
      </c>
      <c r="C238" s="23" t="n">
        <v>171</v>
      </c>
      <c r="D238" s="11" t="s">
        <v>508</v>
      </c>
      <c r="E238" s="11" t="s">
        <v>30</v>
      </c>
      <c r="F238" s="55" t="s">
        <v>41</v>
      </c>
      <c r="G238" s="11" t="s">
        <v>511</v>
      </c>
      <c r="H238" s="11" t="s">
        <v>460</v>
      </c>
      <c r="I238" s="12" t="n">
        <v>1</v>
      </c>
      <c r="J238" s="14" t="n">
        <v>1</v>
      </c>
      <c r="K238" s="12"/>
      <c r="L238" s="12" t="s">
        <v>33</v>
      </c>
      <c r="M238" s="11" t="s">
        <v>43</v>
      </c>
      <c r="N238" s="11" t="s">
        <v>35</v>
      </c>
      <c r="O238" s="11" t="s">
        <v>512</v>
      </c>
      <c r="P238" s="11" t="s">
        <v>35</v>
      </c>
      <c r="Q238" s="11" t="s">
        <v>35</v>
      </c>
      <c r="R238" s="12" t="s">
        <v>36</v>
      </c>
      <c r="S238" s="11" t="s">
        <v>35</v>
      </c>
      <c r="T238" s="11" t="s">
        <v>35</v>
      </c>
      <c r="U238" s="11" t="s">
        <v>205</v>
      </c>
      <c r="V238" s="11" t="s">
        <v>48</v>
      </c>
      <c r="W238" s="12" t="s">
        <v>462</v>
      </c>
      <c r="X238" s="12"/>
      <c r="Y238" s="12"/>
      <c r="Z238" s="11" t="s">
        <v>295</v>
      </c>
      <c r="AA238" s="22"/>
      <c r="AB238" s="22"/>
      <c r="AC238" s="22"/>
      <c r="AD238" s="22"/>
      <c r="AE238" s="22"/>
      <c r="AF238" s="22"/>
      <c r="AG238" s="22"/>
      <c r="AH238" s="22"/>
      <c r="AI238" s="22"/>
      <c r="AJ238" s="22"/>
      <c r="AK238" s="22"/>
      <c r="AL238" s="22"/>
      <c r="AM238" s="22"/>
      <c r="AN238" s="22"/>
      <c r="AO238" s="22"/>
      <c r="AP238" s="22"/>
      <c r="AQ238" s="22"/>
      <c r="AR238" s="22"/>
      <c r="AS238" s="22"/>
      <c r="AT238" s="22"/>
      <c r="AU238" s="22"/>
      <c r="AV238" s="22"/>
      <c r="AW238" s="22"/>
      <c r="AX238" s="22"/>
      <c r="AY238" s="22"/>
      <c r="AZ238" s="22"/>
      <c r="BA238" s="22"/>
      <c r="BB238" s="22"/>
      <c r="BC238" s="22"/>
      <c r="BD238" s="22"/>
      <c r="BE238" s="22"/>
      <c r="BF238" s="22"/>
      <c r="BG238" s="22"/>
      <c r="BH238" s="22"/>
      <c r="BI238" s="22"/>
      <c r="BJ238" s="22"/>
      <c r="BK238" s="22"/>
      <c r="BL238" s="22"/>
      <c r="BM238" s="22"/>
      <c r="BN238" s="22"/>
      <c r="BO238" s="22"/>
      <c r="BP238" s="22"/>
      <c r="BQ238" s="22"/>
      <c r="BR238" s="22"/>
      <c r="BS238" s="22"/>
      <c r="BT238" s="22"/>
      <c r="BU238" s="22"/>
      <c r="BV238" s="22"/>
      <c r="BW238" s="22"/>
      <c r="BX238" s="22"/>
      <c r="BY238" s="22"/>
      <c r="BZ238" s="22"/>
      <c r="CA238" s="22"/>
      <c r="CB238" s="22"/>
      <c r="CC238" s="22"/>
      <c r="CD238" s="22"/>
      <c r="CE238" s="22"/>
      <c r="CF238" s="22"/>
      <c r="CG238" s="22"/>
      <c r="CH238" s="22"/>
      <c r="CI238" s="22"/>
      <c r="CJ238" s="22"/>
      <c r="CK238" s="22"/>
      <c r="CL238" s="22"/>
      <c r="CM238" s="22"/>
      <c r="CN238" s="22"/>
      <c r="CO238" s="22"/>
      <c r="CP238" s="22"/>
      <c r="CQ238" s="22"/>
      <c r="CR238" s="22"/>
      <c r="CS238" s="22"/>
      <c r="CT238" s="22"/>
      <c r="CU238" s="22"/>
      <c r="CV238" s="22"/>
      <c r="CW238" s="22"/>
      <c r="CX238" s="22"/>
      <c r="CY238" s="22"/>
      <c r="CZ238" s="22"/>
      <c r="DA238" s="22"/>
      <c r="DB238" s="22"/>
      <c r="DC238" s="22"/>
      <c r="DD238" s="22"/>
      <c r="DE238" s="22"/>
      <c r="DF238" s="22"/>
      <c r="DG238" s="22"/>
      <c r="DH238" s="22"/>
      <c r="DI238" s="22"/>
      <c r="DJ238" s="22"/>
      <c r="DK238" s="22"/>
      <c r="DL238" s="22"/>
      <c r="DM238" s="22"/>
      <c r="DN238" s="22"/>
      <c r="DO238" s="22"/>
      <c r="DP238" s="22"/>
      <c r="DQ238" s="22"/>
      <c r="DR238" s="22"/>
      <c r="DS238" s="22"/>
      <c r="DT238" s="22"/>
      <c r="DU238" s="22"/>
      <c r="DV238" s="22"/>
      <c r="DW238" s="22"/>
      <c r="DX238" s="22"/>
      <c r="DY238" s="22"/>
      <c r="DZ238" s="22"/>
      <c r="EA238" s="22"/>
      <c r="EB238" s="22"/>
      <c r="EC238" s="22"/>
      <c r="ED238" s="22"/>
      <c r="EE238" s="22"/>
      <c r="EF238" s="22"/>
      <c r="EG238" s="22"/>
      <c r="EH238" s="22"/>
      <c r="EI238" s="22"/>
      <c r="EJ238" s="22"/>
      <c r="EK238" s="22"/>
      <c r="EL238" s="22"/>
      <c r="EM238" s="22"/>
      <c r="EN238" s="22"/>
      <c r="EO238" s="22"/>
      <c r="EP238" s="22"/>
      <c r="EQ238" s="22"/>
      <c r="ER238" s="22"/>
      <c r="ES238" s="22"/>
      <c r="ET238" s="22"/>
      <c r="EU238" s="22"/>
      <c r="EV238" s="22"/>
      <c r="EW238" s="22"/>
      <c r="EX238" s="22"/>
      <c r="EY238" s="22"/>
      <c r="EZ238" s="22"/>
      <c r="FA238" s="22"/>
      <c r="FB238" s="22"/>
      <c r="FC238" s="22"/>
      <c r="FD238" s="22"/>
      <c r="FE238" s="22"/>
      <c r="FF238" s="22"/>
      <c r="FG238" s="22"/>
      <c r="FH238" s="22"/>
      <c r="FI238" s="22"/>
      <c r="FJ238" s="22"/>
      <c r="FK238" s="22"/>
      <c r="FL238" s="22"/>
      <c r="FM238" s="22"/>
      <c r="FN238" s="22"/>
      <c r="FO238" s="22"/>
      <c r="FP238" s="22"/>
      <c r="FQ238" s="22"/>
      <c r="FR238" s="22"/>
      <c r="FS238" s="22"/>
      <c r="FT238" s="22"/>
      <c r="FU238" s="22"/>
      <c r="FV238" s="22"/>
      <c r="FW238" s="22"/>
      <c r="FX238" s="22"/>
      <c r="FY238" s="22"/>
      <c r="FZ238" s="22"/>
      <c r="GA238" s="22"/>
      <c r="GB238" s="22"/>
      <c r="GC238" s="22"/>
      <c r="GD238" s="22"/>
      <c r="GE238" s="22"/>
      <c r="GF238" s="22"/>
      <c r="GG238" s="22"/>
      <c r="GH238" s="22"/>
      <c r="GI238" s="22"/>
      <c r="GJ238" s="22"/>
      <c r="GK238" s="22"/>
      <c r="GL238" s="22"/>
      <c r="GM238" s="22"/>
      <c r="GN238" s="22"/>
      <c r="GO238" s="22"/>
      <c r="GP238" s="22"/>
      <c r="GQ238" s="22"/>
      <c r="GR238" s="22"/>
      <c r="GS238" s="22"/>
      <c r="GT238" s="22"/>
      <c r="GU238" s="22"/>
      <c r="GV238" s="22"/>
      <c r="GW238" s="22"/>
      <c r="GX238" s="22"/>
      <c r="GY238" s="22"/>
      <c r="GZ238" s="22"/>
      <c r="HA238" s="22"/>
      <c r="HB238" s="22"/>
      <c r="HC238" s="22"/>
      <c r="HD238" s="22"/>
      <c r="HE238" s="22"/>
      <c r="HF238" s="22"/>
      <c r="HG238" s="22"/>
      <c r="HH238" s="22"/>
      <c r="HI238" s="22"/>
      <c r="HJ238" s="22"/>
      <c r="HK238" s="22"/>
      <c r="HL238" s="22"/>
      <c r="HM238" s="22"/>
      <c r="HN238" s="22"/>
      <c r="HO238" s="22"/>
      <c r="HP238" s="22"/>
      <c r="HQ238" s="22"/>
      <c r="HR238" s="22"/>
      <c r="HS238" s="22"/>
      <c r="HT238" s="22"/>
      <c r="HU238" s="22"/>
      <c r="HV238" s="22"/>
      <c r="HW238" s="22"/>
      <c r="HX238" s="22"/>
      <c r="HY238" s="22"/>
      <c r="HZ238" s="22"/>
      <c r="IA238" s="22"/>
      <c r="IB238" s="22"/>
      <c r="IC238" s="22"/>
      <c r="ID238" s="22"/>
      <c r="IE238" s="22"/>
      <c r="IF238" s="22"/>
      <c r="IG238" s="22"/>
      <c r="IH238" s="22"/>
      <c r="II238" s="22"/>
      <c r="IJ238" s="22"/>
      <c r="IK238" s="22"/>
      <c r="IL238" s="22"/>
      <c r="IM238" s="22"/>
      <c r="IN238" s="22"/>
      <c r="IO238" s="22"/>
      <c r="IP238" s="22"/>
      <c r="IQ238" s="22"/>
      <c r="IR238" s="22"/>
      <c r="IS238" s="22"/>
    </row>
    <row r="239" s="50" customFormat="true" ht="45" hidden="false" customHeight="false" outlineLevel="0" collapsed="false">
      <c r="A239" s="34" t="s">
        <v>62</v>
      </c>
      <c r="B239" s="11" t="s">
        <v>458</v>
      </c>
      <c r="C239" s="23" t="n">
        <v>171</v>
      </c>
      <c r="D239" s="11" t="s">
        <v>508</v>
      </c>
      <c r="E239" s="11" t="s">
        <v>30</v>
      </c>
      <c r="F239" s="12" t="s">
        <v>50</v>
      </c>
      <c r="G239" s="11" t="s">
        <v>511</v>
      </c>
      <c r="H239" s="11" t="s">
        <v>460</v>
      </c>
      <c r="I239" s="12" t="n">
        <v>1</v>
      </c>
      <c r="J239" s="14" t="n">
        <v>1</v>
      </c>
      <c r="K239" s="12"/>
      <c r="L239" s="12" t="s">
        <v>33</v>
      </c>
      <c r="M239" s="11" t="s">
        <v>43</v>
      </c>
      <c r="N239" s="11" t="s">
        <v>35</v>
      </c>
      <c r="O239" s="11" t="s">
        <v>513</v>
      </c>
      <c r="P239" s="11" t="s">
        <v>35</v>
      </c>
      <c r="Q239" s="11" t="s">
        <v>35</v>
      </c>
      <c r="R239" s="12" t="s">
        <v>36</v>
      </c>
      <c r="S239" s="11" t="s">
        <v>35</v>
      </c>
      <c r="T239" s="11" t="s">
        <v>35</v>
      </c>
      <c r="U239" s="11" t="s">
        <v>205</v>
      </c>
      <c r="V239" s="11" t="s">
        <v>48</v>
      </c>
      <c r="W239" s="12" t="s">
        <v>462</v>
      </c>
      <c r="X239" s="12"/>
      <c r="Y239" s="12"/>
      <c r="Z239" s="11" t="s">
        <v>295</v>
      </c>
      <c r="AA239" s="22"/>
      <c r="AB239" s="22"/>
      <c r="AC239" s="22"/>
      <c r="AD239" s="22"/>
      <c r="AE239" s="22"/>
      <c r="AF239" s="22"/>
      <c r="AG239" s="22"/>
      <c r="AH239" s="22"/>
      <c r="AI239" s="22"/>
      <c r="AJ239" s="22"/>
      <c r="AK239" s="22"/>
      <c r="AL239" s="22"/>
      <c r="AM239" s="22"/>
      <c r="AN239" s="22"/>
      <c r="AO239" s="22"/>
      <c r="AP239" s="22"/>
      <c r="AQ239" s="22"/>
      <c r="AR239" s="22"/>
      <c r="AS239" s="22"/>
      <c r="AT239" s="22"/>
      <c r="AU239" s="22"/>
      <c r="AV239" s="22"/>
      <c r="AW239" s="22"/>
      <c r="AX239" s="22"/>
      <c r="AY239" s="22"/>
      <c r="AZ239" s="22"/>
      <c r="BA239" s="22"/>
      <c r="BB239" s="22"/>
      <c r="BC239" s="22"/>
      <c r="BD239" s="22"/>
      <c r="BE239" s="22"/>
      <c r="BF239" s="22"/>
      <c r="BG239" s="22"/>
      <c r="BH239" s="22"/>
      <c r="BI239" s="22"/>
      <c r="BJ239" s="22"/>
      <c r="BK239" s="22"/>
      <c r="BL239" s="22"/>
      <c r="BM239" s="22"/>
      <c r="BN239" s="22"/>
      <c r="BO239" s="22"/>
      <c r="BP239" s="22"/>
      <c r="BQ239" s="22"/>
      <c r="BR239" s="22"/>
      <c r="BS239" s="22"/>
      <c r="BT239" s="22"/>
      <c r="BU239" s="22"/>
      <c r="BV239" s="22"/>
      <c r="BW239" s="22"/>
      <c r="BX239" s="22"/>
      <c r="BY239" s="22"/>
      <c r="BZ239" s="22"/>
      <c r="CA239" s="22"/>
      <c r="CB239" s="22"/>
      <c r="CC239" s="22"/>
      <c r="CD239" s="22"/>
      <c r="CE239" s="22"/>
      <c r="CF239" s="22"/>
      <c r="CG239" s="22"/>
      <c r="CH239" s="22"/>
      <c r="CI239" s="22"/>
      <c r="CJ239" s="22"/>
      <c r="CK239" s="22"/>
      <c r="CL239" s="22"/>
      <c r="CM239" s="22"/>
      <c r="CN239" s="22"/>
      <c r="CO239" s="22"/>
      <c r="CP239" s="22"/>
      <c r="CQ239" s="22"/>
      <c r="CR239" s="22"/>
      <c r="CS239" s="22"/>
      <c r="CT239" s="22"/>
      <c r="CU239" s="22"/>
      <c r="CV239" s="22"/>
      <c r="CW239" s="22"/>
      <c r="CX239" s="22"/>
      <c r="CY239" s="22"/>
      <c r="CZ239" s="22"/>
      <c r="DA239" s="22"/>
      <c r="DB239" s="22"/>
      <c r="DC239" s="22"/>
      <c r="DD239" s="22"/>
      <c r="DE239" s="22"/>
      <c r="DF239" s="22"/>
      <c r="DG239" s="22"/>
      <c r="DH239" s="22"/>
      <c r="DI239" s="22"/>
      <c r="DJ239" s="22"/>
      <c r="DK239" s="22"/>
      <c r="DL239" s="22"/>
      <c r="DM239" s="22"/>
      <c r="DN239" s="22"/>
      <c r="DO239" s="22"/>
      <c r="DP239" s="22"/>
      <c r="DQ239" s="22"/>
      <c r="DR239" s="22"/>
      <c r="DS239" s="22"/>
      <c r="DT239" s="22"/>
      <c r="DU239" s="22"/>
      <c r="DV239" s="22"/>
      <c r="DW239" s="22"/>
      <c r="DX239" s="22"/>
      <c r="DY239" s="22"/>
      <c r="DZ239" s="22"/>
      <c r="EA239" s="22"/>
      <c r="EB239" s="22"/>
      <c r="EC239" s="22"/>
      <c r="ED239" s="22"/>
      <c r="EE239" s="22"/>
      <c r="EF239" s="22"/>
      <c r="EG239" s="22"/>
      <c r="EH239" s="22"/>
      <c r="EI239" s="22"/>
      <c r="EJ239" s="22"/>
      <c r="EK239" s="22"/>
      <c r="EL239" s="22"/>
      <c r="EM239" s="22"/>
      <c r="EN239" s="22"/>
      <c r="EO239" s="22"/>
      <c r="EP239" s="22"/>
      <c r="EQ239" s="22"/>
      <c r="ER239" s="22"/>
      <c r="ES239" s="22"/>
      <c r="ET239" s="22"/>
      <c r="EU239" s="22"/>
      <c r="EV239" s="22"/>
      <c r="EW239" s="22"/>
      <c r="EX239" s="22"/>
      <c r="EY239" s="22"/>
      <c r="EZ239" s="22"/>
      <c r="FA239" s="22"/>
      <c r="FB239" s="22"/>
      <c r="FC239" s="22"/>
      <c r="FD239" s="22"/>
      <c r="FE239" s="22"/>
      <c r="FF239" s="22"/>
      <c r="FG239" s="22"/>
      <c r="FH239" s="22"/>
      <c r="FI239" s="22"/>
      <c r="FJ239" s="22"/>
      <c r="FK239" s="22"/>
      <c r="FL239" s="22"/>
      <c r="FM239" s="22"/>
      <c r="FN239" s="22"/>
      <c r="FO239" s="22"/>
      <c r="FP239" s="22"/>
      <c r="FQ239" s="22"/>
      <c r="FR239" s="22"/>
      <c r="FS239" s="22"/>
      <c r="FT239" s="22"/>
      <c r="FU239" s="22"/>
      <c r="FV239" s="22"/>
      <c r="FW239" s="22"/>
      <c r="FX239" s="22"/>
      <c r="FY239" s="22"/>
      <c r="FZ239" s="22"/>
      <c r="GA239" s="22"/>
      <c r="GB239" s="22"/>
      <c r="GC239" s="22"/>
      <c r="GD239" s="22"/>
      <c r="GE239" s="22"/>
      <c r="GF239" s="22"/>
      <c r="GG239" s="22"/>
      <c r="GH239" s="22"/>
      <c r="GI239" s="22"/>
      <c r="GJ239" s="22"/>
      <c r="GK239" s="22"/>
      <c r="GL239" s="22"/>
      <c r="GM239" s="22"/>
      <c r="GN239" s="22"/>
      <c r="GO239" s="22"/>
      <c r="GP239" s="22"/>
      <c r="GQ239" s="22"/>
      <c r="GR239" s="22"/>
      <c r="GS239" s="22"/>
      <c r="GT239" s="22"/>
      <c r="GU239" s="22"/>
      <c r="GV239" s="22"/>
      <c r="GW239" s="22"/>
      <c r="GX239" s="22"/>
      <c r="GY239" s="22"/>
      <c r="GZ239" s="22"/>
      <c r="HA239" s="22"/>
      <c r="HB239" s="22"/>
      <c r="HC239" s="22"/>
      <c r="HD239" s="22"/>
      <c r="HE239" s="22"/>
      <c r="HF239" s="22"/>
      <c r="HG239" s="22"/>
      <c r="HH239" s="22"/>
      <c r="HI239" s="22"/>
      <c r="HJ239" s="22"/>
      <c r="HK239" s="22"/>
      <c r="HL239" s="22"/>
      <c r="HM239" s="22"/>
      <c r="HN239" s="22"/>
      <c r="HO239" s="22"/>
      <c r="HP239" s="22"/>
      <c r="HQ239" s="22"/>
      <c r="HR239" s="22"/>
      <c r="HS239" s="22"/>
      <c r="HT239" s="22"/>
      <c r="HU239" s="22"/>
      <c r="HV239" s="22"/>
      <c r="HW239" s="22"/>
      <c r="HX239" s="22"/>
      <c r="HY239" s="22"/>
      <c r="HZ239" s="22"/>
      <c r="IA239" s="22"/>
      <c r="IB239" s="22"/>
      <c r="IC239" s="22"/>
      <c r="ID239" s="22"/>
      <c r="IE239" s="22"/>
      <c r="IF239" s="22"/>
      <c r="IG239" s="22"/>
      <c r="IH239" s="22"/>
      <c r="II239" s="22"/>
      <c r="IJ239" s="22"/>
      <c r="IK239" s="22"/>
      <c r="IL239" s="22"/>
      <c r="IM239" s="22"/>
      <c r="IN239" s="22"/>
      <c r="IO239" s="22"/>
      <c r="IP239" s="22"/>
      <c r="IQ239" s="22"/>
      <c r="IR239" s="22"/>
      <c r="IS239" s="22"/>
    </row>
    <row r="240" s="50" customFormat="true" ht="67.5" hidden="false" customHeight="false" outlineLevel="0" collapsed="false">
      <c r="A240" s="34" t="s">
        <v>62</v>
      </c>
      <c r="B240" s="11" t="s">
        <v>458</v>
      </c>
      <c r="C240" s="23" t="n">
        <v>171</v>
      </c>
      <c r="D240" s="11" t="s">
        <v>508</v>
      </c>
      <c r="E240" s="11" t="s">
        <v>30</v>
      </c>
      <c r="F240" s="12" t="s">
        <v>53</v>
      </c>
      <c r="G240" s="11" t="s">
        <v>511</v>
      </c>
      <c r="H240" s="11" t="s">
        <v>460</v>
      </c>
      <c r="I240" s="12" t="n">
        <v>1</v>
      </c>
      <c r="J240" s="14" t="n">
        <v>1</v>
      </c>
      <c r="K240" s="12"/>
      <c r="L240" s="12" t="s">
        <v>33</v>
      </c>
      <c r="M240" s="11" t="s">
        <v>43</v>
      </c>
      <c r="N240" s="11" t="s">
        <v>35</v>
      </c>
      <c r="O240" s="11" t="s">
        <v>514</v>
      </c>
      <c r="P240" s="11" t="s">
        <v>35</v>
      </c>
      <c r="Q240" s="11" t="s">
        <v>35</v>
      </c>
      <c r="R240" s="12" t="s">
        <v>36</v>
      </c>
      <c r="S240" s="11" t="s">
        <v>35</v>
      </c>
      <c r="T240" s="11" t="s">
        <v>35</v>
      </c>
      <c r="U240" s="11" t="s">
        <v>205</v>
      </c>
      <c r="V240" s="11" t="s">
        <v>48</v>
      </c>
      <c r="W240" s="12" t="s">
        <v>462</v>
      </c>
      <c r="X240" s="12"/>
      <c r="Y240" s="12"/>
      <c r="Z240" s="11" t="s">
        <v>295</v>
      </c>
      <c r="AA240" s="22"/>
      <c r="AB240" s="22"/>
      <c r="AC240" s="22"/>
      <c r="AD240" s="22"/>
      <c r="AE240" s="22"/>
      <c r="AF240" s="22"/>
      <c r="AG240" s="22"/>
      <c r="AH240" s="22"/>
      <c r="AI240" s="22"/>
      <c r="AJ240" s="22"/>
      <c r="AK240" s="22"/>
      <c r="AL240" s="22"/>
      <c r="AM240" s="22"/>
      <c r="AN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c r="CP240" s="22"/>
      <c r="CQ240" s="22"/>
      <c r="CR240" s="22"/>
      <c r="CS240" s="22"/>
      <c r="CT240" s="22"/>
      <c r="CU240" s="22"/>
      <c r="CV240" s="22"/>
      <c r="CW240" s="22"/>
      <c r="CX240" s="22"/>
      <c r="CY240" s="22"/>
      <c r="CZ240" s="22"/>
      <c r="DA240" s="22"/>
      <c r="DB240" s="22"/>
      <c r="DC240" s="22"/>
      <c r="DD240" s="22"/>
      <c r="DE240" s="22"/>
      <c r="DF240" s="22"/>
      <c r="DG240" s="22"/>
      <c r="DH240" s="22"/>
      <c r="DI240" s="22"/>
      <c r="DJ240" s="22"/>
      <c r="DK240" s="22"/>
      <c r="DL240" s="22"/>
      <c r="DM240" s="22"/>
      <c r="DN240" s="22"/>
      <c r="DO240" s="22"/>
      <c r="DP240" s="22"/>
      <c r="DQ240" s="22"/>
      <c r="DR240" s="22"/>
      <c r="DS240" s="22"/>
      <c r="DT240" s="22"/>
      <c r="DU240" s="22"/>
      <c r="DV240" s="22"/>
      <c r="DW240" s="22"/>
      <c r="DX240" s="22"/>
      <c r="DY240" s="22"/>
      <c r="DZ240" s="22"/>
      <c r="EA240" s="22"/>
      <c r="EB240" s="22"/>
      <c r="EC240" s="22"/>
      <c r="ED240" s="22"/>
      <c r="EE240" s="22"/>
      <c r="EF240" s="22"/>
      <c r="EG240" s="22"/>
      <c r="EH240" s="22"/>
      <c r="EI240" s="22"/>
      <c r="EJ240" s="22"/>
      <c r="EK240" s="22"/>
      <c r="EL240" s="22"/>
      <c r="EM240" s="22"/>
      <c r="EN240" s="22"/>
      <c r="EO240" s="22"/>
      <c r="EP240" s="22"/>
      <c r="EQ240" s="22"/>
      <c r="ER240" s="22"/>
      <c r="ES240" s="22"/>
      <c r="ET240" s="22"/>
      <c r="EU240" s="22"/>
      <c r="EV240" s="22"/>
      <c r="EW240" s="22"/>
      <c r="EX240" s="22"/>
      <c r="EY240" s="22"/>
      <c r="EZ240" s="22"/>
      <c r="FA240" s="22"/>
      <c r="FB240" s="22"/>
      <c r="FC240" s="22"/>
      <c r="FD240" s="22"/>
      <c r="FE240" s="22"/>
      <c r="FF240" s="22"/>
      <c r="FG240" s="22"/>
      <c r="FH240" s="22"/>
      <c r="FI240" s="22"/>
      <c r="FJ240" s="22"/>
      <c r="FK240" s="22"/>
      <c r="FL240" s="22"/>
      <c r="FM240" s="22"/>
      <c r="FN240" s="22"/>
      <c r="FO240" s="22"/>
      <c r="FP240" s="22"/>
      <c r="FQ240" s="22"/>
      <c r="FR240" s="22"/>
      <c r="FS240" s="22"/>
      <c r="FT240" s="22"/>
      <c r="FU240" s="22"/>
      <c r="FV240" s="22"/>
      <c r="FW240" s="22"/>
      <c r="FX240" s="22"/>
      <c r="FY240" s="22"/>
      <c r="FZ240" s="22"/>
      <c r="GA240" s="22"/>
      <c r="GB240" s="22"/>
      <c r="GC240" s="22"/>
      <c r="GD240" s="22"/>
      <c r="GE240" s="22"/>
      <c r="GF240" s="22"/>
      <c r="GG240" s="22"/>
      <c r="GH240" s="22"/>
      <c r="GI240" s="22"/>
      <c r="GJ240" s="22"/>
      <c r="GK240" s="22"/>
      <c r="GL240" s="22"/>
      <c r="GM240" s="22"/>
      <c r="GN240" s="22"/>
      <c r="GO240" s="22"/>
      <c r="GP240" s="22"/>
      <c r="GQ240" s="22"/>
      <c r="GR240" s="22"/>
      <c r="GS240" s="22"/>
      <c r="GT240" s="22"/>
      <c r="GU240" s="22"/>
      <c r="GV240" s="22"/>
      <c r="GW240" s="22"/>
      <c r="GX240" s="22"/>
      <c r="GY240" s="22"/>
      <c r="GZ240" s="22"/>
      <c r="HA240" s="22"/>
      <c r="HB240" s="22"/>
      <c r="HC240" s="22"/>
      <c r="HD240" s="22"/>
      <c r="HE240" s="22"/>
      <c r="HF240" s="22"/>
      <c r="HG240" s="22"/>
      <c r="HH240" s="22"/>
      <c r="HI240" s="22"/>
      <c r="HJ240" s="22"/>
      <c r="HK240" s="22"/>
      <c r="HL240" s="22"/>
      <c r="HM240" s="22"/>
      <c r="HN240" s="22"/>
      <c r="HO240" s="22"/>
      <c r="HP240" s="22"/>
      <c r="HQ240" s="22"/>
      <c r="HR240" s="22"/>
      <c r="HS240" s="22"/>
      <c r="HT240" s="22"/>
      <c r="HU240" s="22"/>
      <c r="HV240" s="22"/>
      <c r="HW240" s="22"/>
      <c r="HX240" s="22"/>
      <c r="HY240" s="22"/>
      <c r="HZ240" s="22"/>
      <c r="IA240" s="22"/>
      <c r="IB240" s="22"/>
      <c r="IC240" s="22"/>
      <c r="ID240" s="22"/>
      <c r="IE240" s="22"/>
      <c r="IF240" s="22"/>
      <c r="IG240" s="22"/>
      <c r="IH240" s="22"/>
      <c r="II240" s="22"/>
      <c r="IJ240" s="22"/>
      <c r="IK240" s="22"/>
      <c r="IL240" s="22"/>
      <c r="IM240" s="22"/>
      <c r="IN240" s="22"/>
      <c r="IO240" s="22"/>
      <c r="IP240" s="22"/>
      <c r="IQ240" s="22"/>
      <c r="IR240" s="22"/>
      <c r="IS240" s="22"/>
    </row>
    <row r="241" s="50" customFormat="true" ht="33.75" hidden="false" customHeight="false" outlineLevel="0" collapsed="false">
      <c r="A241" s="34" t="s">
        <v>62</v>
      </c>
      <c r="B241" s="11" t="s">
        <v>458</v>
      </c>
      <c r="C241" s="23" t="n">
        <v>172</v>
      </c>
      <c r="D241" s="11" t="s">
        <v>515</v>
      </c>
      <c r="E241" s="11" t="s">
        <v>30</v>
      </c>
      <c r="F241" s="12" t="s">
        <v>27</v>
      </c>
      <c r="G241" s="11" t="s">
        <v>516</v>
      </c>
      <c r="H241" s="11" t="s">
        <v>460</v>
      </c>
      <c r="I241" s="12" t="n">
        <v>1</v>
      </c>
      <c r="J241" s="14" t="n">
        <v>1</v>
      </c>
      <c r="K241" s="12"/>
      <c r="L241" s="12" t="s">
        <v>180</v>
      </c>
      <c r="M241" s="11" t="s">
        <v>43</v>
      </c>
      <c r="N241" s="11" t="s">
        <v>35</v>
      </c>
      <c r="O241" s="11" t="s">
        <v>181</v>
      </c>
      <c r="P241" s="11" t="s">
        <v>35</v>
      </c>
      <c r="Q241" s="11" t="s">
        <v>35</v>
      </c>
      <c r="R241" s="12" t="s">
        <v>36</v>
      </c>
      <c r="S241" s="11" t="s">
        <v>35</v>
      </c>
      <c r="T241" s="11" t="s">
        <v>35</v>
      </c>
      <c r="U241" s="11" t="s">
        <v>65</v>
      </c>
      <c r="V241" s="11" t="s">
        <v>48</v>
      </c>
      <c r="W241" s="12" t="s">
        <v>462</v>
      </c>
      <c r="X241" s="12"/>
      <c r="Y241" s="12"/>
      <c r="Z241" s="11" t="s">
        <v>295</v>
      </c>
      <c r="AA241" s="22"/>
      <c r="AB241" s="22"/>
      <c r="AC241" s="22"/>
      <c r="AD241" s="22"/>
      <c r="AE241" s="22"/>
      <c r="AF241" s="22"/>
      <c r="AG241" s="22"/>
      <c r="AH241" s="22"/>
      <c r="AI241" s="22"/>
      <c r="AJ241" s="22"/>
      <c r="AK241" s="22"/>
      <c r="AL241" s="22"/>
      <c r="AM241" s="22"/>
      <c r="AN241" s="22"/>
      <c r="AO241" s="22"/>
      <c r="AP241" s="22"/>
      <c r="AQ241" s="22"/>
      <c r="AR241" s="22"/>
      <c r="AS241" s="22"/>
      <c r="AT241" s="22"/>
      <c r="AU241" s="22"/>
      <c r="AV241" s="22"/>
      <c r="AW241" s="22"/>
      <c r="AX241" s="22"/>
      <c r="AY241" s="22"/>
      <c r="AZ241" s="22"/>
      <c r="BA241" s="22"/>
      <c r="BB241" s="22"/>
      <c r="BC241" s="22"/>
      <c r="BD241" s="22"/>
      <c r="BE241" s="22"/>
      <c r="BF241" s="22"/>
      <c r="BG241" s="22"/>
      <c r="BH241" s="22"/>
      <c r="BI241" s="22"/>
      <c r="BJ241" s="22"/>
      <c r="BK241" s="22"/>
      <c r="BL241" s="22"/>
      <c r="BM241" s="22"/>
      <c r="BN241" s="22"/>
      <c r="BO241" s="22"/>
      <c r="BP241" s="22"/>
      <c r="BQ241" s="22"/>
      <c r="BR241" s="22"/>
      <c r="BS241" s="22"/>
      <c r="BT241" s="22"/>
      <c r="BU241" s="22"/>
      <c r="BV241" s="22"/>
      <c r="BW241" s="22"/>
      <c r="BX241" s="22"/>
      <c r="BY241" s="22"/>
      <c r="BZ241" s="22"/>
      <c r="CA241" s="22"/>
      <c r="CB241" s="22"/>
      <c r="CC241" s="22"/>
      <c r="CD241" s="22"/>
      <c r="CE241" s="22"/>
      <c r="CF241" s="22"/>
      <c r="CG241" s="22"/>
      <c r="CH241" s="22"/>
      <c r="CI241" s="22"/>
      <c r="CJ241" s="22"/>
      <c r="CK241" s="22"/>
      <c r="CL241" s="22"/>
      <c r="CM241" s="22"/>
      <c r="CN241" s="22"/>
      <c r="CO241" s="22"/>
      <c r="CP241" s="22"/>
      <c r="CQ241" s="22"/>
      <c r="CR241" s="22"/>
      <c r="CS241" s="22"/>
      <c r="CT241" s="22"/>
      <c r="CU241" s="22"/>
      <c r="CV241" s="22"/>
      <c r="CW241" s="22"/>
      <c r="CX241" s="22"/>
      <c r="CY241" s="22"/>
      <c r="CZ241" s="22"/>
      <c r="DA241" s="22"/>
      <c r="DB241" s="22"/>
      <c r="DC241" s="22"/>
      <c r="DD241" s="22"/>
      <c r="DE241" s="22"/>
      <c r="DF241" s="22"/>
      <c r="DG241" s="22"/>
      <c r="DH241" s="22"/>
      <c r="DI241" s="22"/>
      <c r="DJ241" s="22"/>
      <c r="DK241" s="22"/>
      <c r="DL241" s="22"/>
      <c r="DM241" s="22"/>
      <c r="DN241" s="22"/>
      <c r="DO241" s="22"/>
      <c r="DP241" s="22"/>
      <c r="DQ241" s="22"/>
      <c r="DR241" s="22"/>
      <c r="DS241" s="22"/>
      <c r="DT241" s="22"/>
      <c r="DU241" s="22"/>
      <c r="DV241" s="22"/>
      <c r="DW241" s="22"/>
      <c r="DX241" s="22"/>
      <c r="DY241" s="22"/>
      <c r="DZ241" s="22"/>
      <c r="EA241" s="22"/>
      <c r="EB241" s="22"/>
      <c r="EC241" s="22"/>
      <c r="ED241" s="22"/>
      <c r="EE241" s="22"/>
      <c r="EF241" s="22"/>
      <c r="EG241" s="22"/>
      <c r="EH241" s="22"/>
      <c r="EI241" s="22"/>
      <c r="EJ241" s="22"/>
      <c r="EK241" s="22"/>
      <c r="EL241" s="22"/>
      <c r="EM241" s="22"/>
      <c r="EN241" s="22"/>
      <c r="EO241" s="22"/>
      <c r="EP241" s="22"/>
      <c r="EQ241" s="22"/>
      <c r="ER241" s="22"/>
      <c r="ES241" s="22"/>
      <c r="ET241" s="22"/>
      <c r="EU241" s="22"/>
      <c r="EV241" s="22"/>
      <c r="EW241" s="22"/>
      <c r="EX241" s="22"/>
      <c r="EY241" s="22"/>
      <c r="EZ241" s="22"/>
      <c r="FA241" s="22"/>
      <c r="FB241" s="22"/>
      <c r="FC241" s="22"/>
      <c r="FD241" s="22"/>
      <c r="FE241" s="22"/>
      <c r="FF241" s="22"/>
      <c r="FG241" s="22"/>
      <c r="FH241" s="22"/>
      <c r="FI241" s="22"/>
      <c r="FJ241" s="22"/>
      <c r="FK241" s="22"/>
      <c r="FL241" s="22"/>
      <c r="FM241" s="22"/>
      <c r="FN241" s="22"/>
      <c r="FO241" s="22"/>
      <c r="FP241" s="22"/>
      <c r="FQ241" s="22"/>
      <c r="FR241" s="22"/>
      <c r="FS241" s="22"/>
      <c r="FT241" s="22"/>
      <c r="FU241" s="22"/>
      <c r="FV241" s="22"/>
      <c r="FW241" s="22"/>
      <c r="FX241" s="22"/>
      <c r="FY241" s="22"/>
      <c r="FZ241" s="22"/>
      <c r="GA241" s="22"/>
      <c r="GB241" s="22"/>
      <c r="GC241" s="22"/>
      <c r="GD241" s="22"/>
      <c r="GE241" s="22"/>
      <c r="GF241" s="22"/>
      <c r="GG241" s="22"/>
      <c r="GH241" s="22"/>
      <c r="GI241" s="22"/>
      <c r="GJ241" s="22"/>
      <c r="GK241" s="22"/>
      <c r="GL241" s="22"/>
      <c r="GM241" s="22"/>
      <c r="GN241" s="22"/>
      <c r="GO241" s="22"/>
      <c r="GP241" s="22"/>
      <c r="GQ241" s="22"/>
      <c r="GR241" s="22"/>
      <c r="GS241" s="22"/>
      <c r="GT241" s="22"/>
      <c r="GU241" s="22"/>
      <c r="GV241" s="22"/>
      <c r="GW241" s="22"/>
      <c r="GX241" s="22"/>
      <c r="GY241" s="22"/>
      <c r="GZ241" s="22"/>
      <c r="HA241" s="22"/>
      <c r="HB241" s="22"/>
      <c r="HC241" s="22"/>
      <c r="HD241" s="22"/>
      <c r="HE241" s="22"/>
      <c r="HF241" s="22"/>
      <c r="HG241" s="22"/>
      <c r="HH241" s="22"/>
      <c r="HI241" s="22"/>
      <c r="HJ241" s="22"/>
      <c r="HK241" s="22"/>
      <c r="HL241" s="22"/>
      <c r="HM241" s="22"/>
      <c r="HN241" s="22"/>
      <c r="HO241" s="22"/>
      <c r="HP241" s="22"/>
      <c r="HQ241" s="22"/>
      <c r="HR241" s="22"/>
      <c r="HS241" s="22"/>
      <c r="HT241" s="22"/>
      <c r="HU241" s="22"/>
      <c r="HV241" s="22"/>
      <c r="HW241" s="22"/>
      <c r="HX241" s="22"/>
      <c r="HY241" s="22"/>
      <c r="HZ241" s="22"/>
      <c r="IA241" s="22"/>
      <c r="IB241" s="22"/>
      <c r="IC241" s="22"/>
      <c r="ID241" s="22"/>
      <c r="IE241" s="22"/>
      <c r="IF241" s="22"/>
      <c r="IG241" s="22"/>
      <c r="IH241" s="22"/>
      <c r="II241" s="22"/>
      <c r="IJ241" s="22"/>
      <c r="IK241" s="22"/>
      <c r="IL241" s="22"/>
      <c r="IM241" s="22"/>
      <c r="IN241" s="22"/>
      <c r="IO241" s="22"/>
      <c r="IP241" s="22"/>
      <c r="IQ241" s="22"/>
      <c r="IR241" s="22"/>
      <c r="IS241" s="22"/>
    </row>
    <row r="242" s="50" customFormat="true" ht="33.75" hidden="false" customHeight="false" outlineLevel="0" collapsed="false">
      <c r="A242" s="34" t="s">
        <v>62</v>
      </c>
      <c r="B242" s="11" t="s">
        <v>458</v>
      </c>
      <c r="C242" s="23" t="n">
        <v>173</v>
      </c>
      <c r="D242" s="11" t="s">
        <v>517</v>
      </c>
      <c r="E242" s="11" t="s">
        <v>30</v>
      </c>
      <c r="F242" s="12" t="s">
        <v>27</v>
      </c>
      <c r="G242" s="11" t="s">
        <v>465</v>
      </c>
      <c r="H242" s="11" t="s">
        <v>460</v>
      </c>
      <c r="I242" s="12" t="n">
        <v>1</v>
      </c>
      <c r="J242" s="14" t="n">
        <v>1</v>
      </c>
      <c r="K242" s="12"/>
      <c r="L242" s="12" t="s">
        <v>33</v>
      </c>
      <c r="M242" s="11" t="s">
        <v>43</v>
      </c>
      <c r="N242" s="11" t="s">
        <v>44</v>
      </c>
      <c r="O242" s="11" t="s">
        <v>95</v>
      </c>
      <c r="P242" s="11" t="s">
        <v>35</v>
      </c>
      <c r="Q242" s="11" t="s">
        <v>35</v>
      </c>
      <c r="R242" s="12" t="s">
        <v>36</v>
      </c>
      <c r="S242" s="11" t="s">
        <v>35</v>
      </c>
      <c r="T242" s="11" t="s">
        <v>35</v>
      </c>
      <c r="U242" s="11" t="s">
        <v>205</v>
      </c>
      <c r="V242" s="11" t="s">
        <v>48</v>
      </c>
      <c r="W242" s="12" t="s">
        <v>462</v>
      </c>
      <c r="X242" s="12"/>
      <c r="Y242" s="12"/>
      <c r="Z242" s="11" t="s">
        <v>295</v>
      </c>
      <c r="AA242" s="22"/>
      <c r="AB242" s="22"/>
      <c r="AC242" s="22"/>
      <c r="AD242" s="22"/>
      <c r="AE242" s="22"/>
      <c r="AF242" s="22"/>
      <c r="AG242" s="22"/>
      <c r="AH242" s="22"/>
      <c r="AI242" s="22"/>
      <c r="AJ242" s="22"/>
      <c r="AK242" s="22"/>
      <c r="AL242" s="22"/>
      <c r="AM242" s="22"/>
      <c r="AN242" s="22"/>
      <c r="AO242" s="22"/>
      <c r="AP242" s="22"/>
      <c r="AQ242" s="22"/>
      <c r="AR242" s="22"/>
      <c r="AS242" s="22"/>
      <c r="AT242" s="22"/>
      <c r="AU242" s="22"/>
      <c r="AV242" s="22"/>
      <c r="AW242" s="22"/>
      <c r="AX242" s="22"/>
      <c r="AY242" s="22"/>
      <c r="AZ242" s="22"/>
      <c r="BA242" s="22"/>
      <c r="BB242" s="22"/>
      <c r="BC242" s="22"/>
      <c r="BD242" s="22"/>
      <c r="BE242" s="22"/>
      <c r="BF242" s="22"/>
      <c r="BG242" s="22"/>
      <c r="BH242" s="22"/>
      <c r="BI242" s="22"/>
      <c r="BJ242" s="22"/>
      <c r="BK242" s="22"/>
      <c r="BL242" s="22"/>
      <c r="BM242" s="22"/>
      <c r="BN242" s="22"/>
      <c r="BO242" s="22"/>
      <c r="BP242" s="22"/>
      <c r="BQ242" s="22"/>
      <c r="BR242" s="22"/>
      <c r="BS242" s="22"/>
      <c r="BT242" s="22"/>
      <c r="BU242" s="22"/>
      <c r="BV242" s="22"/>
      <c r="BW242" s="22"/>
      <c r="BX242" s="22"/>
      <c r="BY242" s="22"/>
      <c r="BZ242" s="22"/>
      <c r="CA242" s="22"/>
      <c r="CB242" s="22"/>
      <c r="CC242" s="22"/>
      <c r="CD242" s="22"/>
      <c r="CE242" s="22"/>
      <c r="CF242" s="22"/>
      <c r="CG242" s="22"/>
      <c r="CH242" s="22"/>
      <c r="CI242" s="22"/>
      <c r="CJ242" s="22"/>
      <c r="CK242" s="22"/>
      <c r="CL242" s="22"/>
      <c r="CM242" s="22"/>
      <c r="CN242" s="22"/>
      <c r="CO242" s="22"/>
      <c r="CP242" s="22"/>
      <c r="CQ242" s="22"/>
      <c r="CR242" s="22"/>
      <c r="CS242" s="22"/>
      <c r="CT242" s="22"/>
      <c r="CU242" s="22"/>
      <c r="CV242" s="22"/>
      <c r="CW242" s="22"/>
      <c r="CX242" s="22"/>
      <c r="CY242" s="22"/>
      <c r="CZ242" s="22"/>
      <c r="DA242" s="22"/>
      <c r="DB242" s="22"/>
      <c r="DC242" s="22"/>
      <c r="DD242" s="22"/>
      <c r="DE242" s="22"/>
      <c r="DF242" s="22"/>
      <c r="DG242" s="22"/>
      <c r="DH242" s="22"/>
      <c r="DI242" s="22"/>
      <c r="DJ242" s="22"/>
      <c r="DK242" s="22"/>
      <c r="DL242" s="22"/>
      <c r="DM242" s="22"/>
      <c r="DN242" s="22"/>
      <c r="DO242" s="22"/>
      <c r="DP242" s="22"/>
      <c r="DQ242" s="22"/>
      <c r="DR242" s="22"/>
      <c r="DS242" s="22"/>
      <c r="DT242" s="22"/>
      <c r="DU242" s="22"/>
      <c r="DV242" s="22"/>
      <c r="DW242" s="22"/>
      <c r="DX242" s="22"/>
      <c r="DY242" s="22"/>
      <c r="DZ242" s="22"/>
      <c r="EA242" s="22"/>
      <c r="EB242" s="22"/>
      <c r="EC242" s="22"/>
      <c r="ED242" s="22"/>
      <c r="EE242" s="22"/>
      <c r="EF242" s="22"/>
      <c r="EG242" s="22"/>
      <c r="EH242" s="22"/>
      <c r="EI242" s="22"/>
      <c r="EJ242" s="22"/>
      <c r="EK242" s="22"/>
      <c r="EL242" s="22"/>
      <c r="EM242" s="22"/>
      <c r="EN242" s="22"/>
      <c r="EO242" s="22"/>
      <c r="EP242" s="22"/>
      <c r="EQ242" s="22"/>
      <c r="ER242" s="22"/>
      <c r="ES242" s="22"/>
      <c r="ET242" s="22"/>
      <c r="EU242" s="22"/>
      <c r="EV242" s="22"/>
      <c r="EW242" s="22"/>
      <c r="EX242" s="22"/>
      <c r="EY242" s="22"/>
      <c r="EZ242" s="22"/>
      <c r="FA242" s="22"/>
      <c r="FB242" s="22"/>
      <c r="FC242" s="22"/>
      <c r="FD242" s="22"/>
      <c r="FE242" s="22"/>
      <c r="FF242" s="22"/>
      <c r="FG242" s="22"/>
      <c r="FH242" s="22"/>
      <c r="FI242" s="22"/>
      <c r="FJ242" s="22"/>
      <c r="FK242" s="22"/>
      <c r="FL242" s="22"/>
      <c r="FM242" s="22"/>
      <c r="FN242" s="22"/>
      <c r="FO242" s="22"/>
      <c r="FP242" s="22"/>
      <c r="FQ242" s="22"/>
      <c r="FR242" s="22"/>
      <c r="FS242" s="22"/>
      <c r="FT242" s="22"/>
      <c r="FU242" s="22"/>
      <c r="FV242" s="22"/>
      <c r="FW242" s="22"/>
      <c r="FX242" s="22"/>
      <c r="FY242" s="22"/>
      <c r="FZ242" s="22"/>
      <c r="GA242" s="22"/>
      <c r="GB242" s="22"/>
      <c r="GC242" s="22"/>
      <c r="GD242" s="22"/>
      <c r="GE242" s="22"/>
      <c r="GF242" s="22"/>
      <c r="GG242" s="22"/>
      <c r="GH242" s="22"/>
      <c r="GI242" s="22"/>
      <c r="GJ242" s="22"/>
      <c r="GK242" s="22"/>
      <c r="GL242" s="22"/>
      <c r="GM242" s="22"/>
      <c r="GN242" s="22"/>
      <c r="GO242" s="22"/>
      <c r="GP242" s="22"/>
      <c r="GQ242" s="22"/>
      <c r="GR242" s="22"/>
      <c r="GS242" s="22"/>
      <c r="GT242" s="22"/>
      <c r="GU242" s="22"/>
      <c r="GV242" s="22"/>
      <c r="GW242" s="22"/>
      <c r="GX242" s="22"/>
      <c r="GY242" s="22"/>
      <c r="GZ242" s="22"/>
      <c r="HA242" s="22"/>
      <c r="HB242" s="22"/>
      <c r="HC242" s="22"/>
      <c r="HD242" s="22"/>
      <c r="HE242" s="22"/>
      <c r="HF242" s="22"/>
      <c r="HG242" s="22"/>
      <c r="HH242" s="22"/>
      <c r="HI242" s="22"/>
      <c r="HJ242" s="22"/>
      <c r="HK242" s="22"/>
      <c r="HL242" s="22"/>
      <c r="HM242" s="22"/>
      <c r="HN242" s="22"/>
      <c r="HO242" s="22"/>
      <c r="HP242" s="22"/>
      <c r="HQ242" s="22"/>
      <c r="HR242" s="22"/>
      <c r="HS242" s="22"/>
      <c r="HT242" s="22"/>
      <c r="HU242" s="22"/>
      <c r="HV242" s="22"/>
      <c r="HW242" s="22"/>
      <c r="HX242" s="22"/>
      <c r="HY242" s="22"/>
      <c r="HZ242" s="22"/>
      <c r="IA242" s="22"/>
      <c r="IB242" s="22"/>
      <c r="IC242" s="22"/>
      <c r="ID242" s="22"/>
      <c r="IE242" s="22"/>
      <c r="IF242" s="22"/>
      <c r="IG242" s="22"/>
      <c r="IH242" s="22"/>
      <c r="II242" s="22"/>
      <c r="IJ242" s="22"/>
      <c r="IK242" s="22"/>
      <c r="IL242" s="22"/>
      <c r="IM242" s="22"/>
      <c r="IN242" s="22"/>
      <c r="IO242" s="22"/>
      <c r="IP242" s="22"/>
      <c r="IQ242" s="22"/>
      <c r="IR242" s="22"/>
      <c r="IS242" s="22"/>
    </row>
    <row r="243" s="50" customFormat="true" ht="45" hidden="false" customHeight="false" outlineLevel="0" collapsed="false">
      <c r="A243" s="34" t="s">
        <v>62</v>
      </c>
      <c r="B243" s="11" t="s">
        <v>458</v>
      </c>
      <c r="C243" s="23" t="n">
        <v>174</v>
      </c>
      <c r="D243" s="11" t="s">
        <v>518</v>
      </c>
      <c r="E243" s="11" t="s">
        <v>519</v>
      </c>
      <c r="F243" s="12" t="s">
        <v>27</v>
      </c>
      <c r="G243" s="11" t="s">
        <v>465</v>
      </c>
      <c r="H243" s="11" t="s">
        <v>460</v>
      </c>
      <c r="I243" s="12" t="n">
        <v>1</v>
      </c>
      <c r="J243" s="14" t="n">
        <v>1</v>
      </c>
      <c r="K243" s="12"/>
      <c r="L243" s="12" t="s">
        <v>180</v>
      </c>
      <c r="M243" s="11" t="s">
        <v>43</v>
      </c>
      <c r="N243" s="11" t="s">
        <v>44</v>
      </c>
      <c r="O243" s="11" t="s">
        <v>520</v>
      </c>
      <c r="P243" s="11" t="s">
        <v>35</v>
      </c>
      <c r="Q243" s="11" t="s">
        <v>35</v>
      </c>
      <c r="R243" s="12" t="s">
        <v>36</v>
      </c>
      <c r="S243" s="11" t="s">
        <v>35</v>
      </c>
      <c r="T243" s="11" t="s">
        <v>35</v>
      </c>
      <c r="U243" s="11" t="s">
        <v>205</v>
      </c>
      <c r="V243" s="11" t="s">
        <v>48</v>
      </c>
      <c r="W243" s="12" t="s">
        <v>462</v>
      </c>
      <c r="X243" s="28" t="s">
        <v>521</v>
      </c>
      <c r="Y243" s="12"/>
      <c r="Z243" s="11" t="s">
        <v>295</v>
      </c>
      <c r="AA243" s="22"/>
      <c r="AB243" s="22"/>
      <c r="AC243" s="22"/>
      <c r="AD243" s="22"/>
      <c r="AE243" s="22"/>
      <c r="AF243" s="22"/>
      <c r="AG243" s="22"/>
      <c r="AH243" s="22"/>
      <c r="AI243" s="22"/>
      <c r="AJ243" s="22"/>
      <c r="AK243" s="22"/>
      <c r="AL243" s="22"/>
      <c r="AM243" s="22"/>
      <c r="AN243" s="22"/>
      <c r="AO243" s="22"/>
      <c r="AP243" s="22"/>
      <c r="AQ243" s="22"/>
      <c r="AR243" s="22"/>
      <c r="AS243" s="22"/>
      <c r="AT243" s="22"/>
      <c r="AU243" s="22"/>
      <c r="AV243" s="22"/>
      <c r="AW243" s="22"/>
      <c r="AX243" s="22"/>
      <c r="AY243" s="22"/>
      <c r="AZ243" s="22"/>
      <c r="BA243" s="22"/>
      <c r="BB243" s="22"/>
      <c r="BC243" s="22"/>
      <c r="BD243" s="22"/>
      <c r="BE243" s="22"/>
      <c r="BF243" s="22"/>
      <c r="BG243" s="22"/>
      <c r="BH243" s="22"/>
      <c r="BI243" s="22"/>
      <c r="BJ243" s="22"/>
      <c r="BK243" s="22"/>
      <c r="BL243" s="22"/>
      <c r="BM243" s="22"/>
      <c r="BN243" s="22"/>
      <c r="BO243" s="22"/>
      <c r="BP243" s="22"/>
      <c r="BQ243" s="22"/>
      <c r="BR243" s="22"/>
      <c r="BS243" s="22"/>
      <c r="BT243" s="22"/>
      <c r="BU243" s="22"/>
      <c r="BV243" s="22"/>
      <c r="BW243" s="22"/>
      <c r="BX243" s="22"/>
      <c r="BY243" s="22"/>
      <c r="BZ243" s="22"/>
      <c r="CA243" s="22"/>
      <c r="CB243" s="22"/>
      <c r="CC243" s="22"/>
      <c r="CD243" s="22"/>
      <c r="CE243" s="22"/>
      <c r="CF243" s="22"/>
      <c r="CG243" s="22"/>
      <c r="CH243" s="22"/>
      <c r="CI243" s="22"/>
      <c r="CJ243" s="22"/>
      <c r="CK243" s="22"/>
      <c r="CL243" s="22"/>
      <c r="CM243" s="22"/>
      <c r="CN243" s="22"/>
      <c r="CO243" s="22"/>
      <c r="CP243" s="22"/>
      <c r="CQ243" s="22"/>
      <c r="CR243" s="22"/>
      <c r="CS243" s="22"/>
      <c r="CT243" s="22"/>
      <c r="CU243" s="22"/>
      <c r="CV243" s="22"/>
      <c r="CW243" s="22"/>
      <c r="CX243" s="22"/>
      <c r="CY243" s="22"/>
      <c r="CZ243" s="22"/>
      <c r="DA243" s="22"/>
      <c r="DB243" s="22"/>
      <c r="DC243" s="22"/>
      <c r="DD243" s="22"/>
      <c r="DE243" s="22"/>
      <c r="DF243" s="22"/>
      <c r="DG243" s="22"/>
      <c r="DH243" s="22"/>
      <c r="DI243" s="22"/>
      <c r="DJ243" s="22"/>
      <c r="DK243" s="22"/>
      <c r="DL243" s="22"/>
      <c r="DM243" s="22"/>
      <c r="DN243" s="22"/>
      <c r="DO243" s="22"/>
      <c r="DP243" s="22"/>
      <c r="DQ243" s="22"/>
      <c r="DR243" s="22"/>
      <c r="DS243" s="22"/>
      <c r="DT243" s="22"/>
      <c r="DU243" s="22"/>
      <c r="DV243" s="22"/>
      <c r="DW243" s="22"/>
      <c r="DX243" s="22"/>
      <c r="DY243" s="22"/>
      <c r="DZ243" s="22"/>
      <c r="EA243" s="22"/>
      <c r="EB243" s="22"/>
      <c r="EC243" s="22"/>
      <c r="ED243" s="22"/>
      <c r="EE243" s="22"/>
      <c r="EF243" s="22"/>
      <c r="EG243" s="22"/>
      <c r="EH243" s="22"/>
      <c r="EI243" s="22"/>
      <c r="EJ243" s="22"/>
      <c r="EK243" s="22"/>
      <c r="EL243" s="22"/>
      <c r="EM243" s="22"/>
      <c r="EN243" s="22"/>
      <c r="EO243" s="22"/>
      <c r="EP243" s="22"/>
      <c r="EQ243" s="22"/>
      <c r="ER243" s="22"/>
      <c r="ES243" s="22"/>
      <c r="ET243" s="22"/>
      <c r="EU243" s="22"/>
      <c r="EV243" s="22"/>
      <c r="EW243" s="22"/>
      <c r="EX243" s="22"/>
      <c r="EY243" s="22"/>
      <c r="EZ243" s="22"/>
      <c r="FA243" s="22"/>
      <c r="FB243" s="22"/>
      <c r="FC243" s="22"/>
      <c r="FD243" s="22"/>
      <c r="FE243" s="22"/>
      <c r="FF243" s="22"/>
      <c r="FG243" s="22"/>
      <c r="FH243" s="22"/>
      <c r="FI243" s="22"/>
      <c r="FJ243" s="22"/>
      <c r="FK243" s="22"/>
      <c r="FL243" s="22"/>
      <c r="FM243" s="22"/>
      <c r="FN243" s="22"/>
      <c r="FO243" s="22"/>
      <c r="FP243" s="22"/>
      <c r="FQ243" s="22"/>
      <c r="FR243" s="22"/>
      <c r="FS243" s="22"/>
      <c r="FT243" s="22"/>
      <c r="FU243" s="22"/>
      <c r="FV243" s="22"/>
      <c r="FW243" s="22"/>
      <c r="FX243" s="22"/>
      <c r="FY243" s="22"/>
      <c r="FZ243" s="22"/>
      <c r="GA243" s="22"/>
      <c r="GB243" s="22"/>
      <c r="GC243" s="22"/>
      <c r="GD243" s="22"/>
      <c r="GE243" s="22"/>
      <c r="GF243" s="22"/>
      <c r="GG243" s="22"/>
      <c r="GH243" s="22"/>
      <c r="GI243" s="22"/>
      <c r="GJ243" s="22"/>
      <c r="GK243" s="22"/>
      <c r="GL243" s="22"/>
      <c r="GM243" s="22"/>
      <c r="GN243" s="22"/>
      <c r="GO243" s="22"/>
      <c r="GP243" s="22"/>
      <c r="GQ243" s="22"/>
      <c r="GR243" s="22"/>
      <c r="GS243" s="22"/>
      <c r="GT243" s="22"/>
      <c r="GU243" s="22"/>
      <c r="GV243" s="22"/>
      <c r="GW243" s="22"/>
      <c r="GX243" s="22"/>
      <c r="GY243" s="22"/>
      <c r="GZ243" s="22"/>
      <c r="HA243" s="22"/>
      <c r="HB243" s="22"/>
      <c r="HC243" s="22"/>
      <c r="HD243" s="22"/>
      <c r="HE243" s="22"/>
      <c r="HF243" s="22"/>
      <c r="HG243" s="22"/>
      <c r="HH243" s="22"/>
      <c r="HI243" s="22"/>
      <c r="HJ243" s="22"/>
      <c r="HK243" s="22"/>
      <c r="HL243" s="22"/>
      <c r="HM243" s="22"/>
      <c r="HN243" s="22"/>
      <c r="HO243" s="22"/>
      <c r="HP243" s="22"/>
      <c r="HQ243" s="22"/>
      <c r="HR243" s="22"/>
      <c r="HS243" s="22"/>
      <c r="HT243" s="22"/>
      <c r="HU243" s="22"/>
      <c r="HV243" s="22"/>
      <c r="HW243" s="22"/>
      <c r="HX243" s="22"/>
      <c r="HY243" s="22"/>
      <c r="HZ243" s="22"/>
      <c r="IA243" s="22"/>
      <c r="IB243" s="22"/>
      <c r="IC243" s="22"/>
      <c r="ID243" s="22"/>
      <c r="IE243" s="22"/>
      <c r="IF243" s="22"/>
      <c r="IG243" s="22"/>
      <c r="IH243" s="22"/>
      <c r="II243" s="22"/>
      <c r="IJ243" s="22"/>
      <c r="IK243" s="22"/>
      <c r="IL243" s="22"/>
      <c r="IM243" s="22"/>
      <c r="IN243" s="22"/>
      <c r="IO243" s="22"/>
      <c r="IP243" s="22"/>
      <c r="IQ243" s="22"/>
      <c r="IR243" s="22"/>
      <c r="IS243" s="22"/>
    </row>
    <row r="244" s="50" customFormat="true" ht="22.5" hidden="false" customHeight="false" outlineLevel="0" collapsed="false">
      <c r="A244" s="34" t="s">
        <v>62</v>
      </c>
      <c r="B244" s="11" t="s">
        <v>458</v>
      </c>
      <c r="C244" s="23" t="n">
        <v>174</v>
      </c>
      <c r="D244" s="11" t="s">
        <v>518</v>
      </c>
      <c r="E244" s="11" t="s">
        <v>519</v>
      </c>
      <c r="F244" s="12" t="s">
        <v>41</v>
      </c>
      <c r="G244" s="11" t="s">
        <v>522</v>
      </c>
      <c r="H244" s="11" t="s">
        <v>460</v>
      </c>
      <c r="I244" s="12" t="n">
        <v>1</v>
      </c>
      <c r="J244" s="14" t="n">
        <v>1</v>
      </c>
      <c r="K244" s="12"/>
      <c r="L244" s="12" t="s">
        <v>184</v>
      </c>
      <c r="M244" s="11" t="s">
        <v>34</v>
      </c>
      <c r="N244" s="11" t="s">
        <v>35</v>
      </c>
      <c r="O244" s="11" t="s">
        <v>523</v>
      </c>
      <c r="P244" s="11" t="s">
        <v>35</v>
      </c>
      <c r="Q244" s="11" t="s">
        <v>35</v>
      </c>
      <c r="R244" s="12" t="s">
        <v>36</v>
      </c>
      <c r="S244" s="11" t="s">
        <v>35</v>
      </c>
      <c r="T244" s="11" t="s">
        <v>35</v>
      </c>
      <c r="U244" s="11" t="s">
        <v>205</v>
      </c>
      <c r="V244" s="11" t="s">
        <v>48</v>
      </c>
      <c r="W244" s="12" t="s">
        <v>462</v>
      </c>
      <c r="X244" s="11" t="s">
        <v>524</v>
      </c>
      <c r="Y244" s="12"/>
      <c r="Z244" s="11" t="s">
        <v>295</v>
      </c>
      <c r="AA244" s="22"/>
      <c r="AB244" s="22"/>
      <c r="AC244" s="22"/>
      <c r="AD244" s="22"/>
      <c r="AE244" s="22"/>
      <c r="AF244" s="22"/>
      <c r="AG244" s="22"/>
      <c r="AH244" s="22"/>
      <c r="AI244" s="22"/>
      <c r="AJ244" s="22"/>
      <c r="AK244" s="22"/>
      <c r="AL244" s="22"/>
      <c r="AM244" s="22"/>
      <c r="AN244" s="22"/>
      <c r="AO244" s="22"/>
      <c r="AP244" s="22"/>
      <c r="AQ244" s="22"/>
      <c r="AR244" s="22"/>
      <c r="AS244" s="22"/>
      <c r="AT244" s="22"/>
      <c r="AU244" s="22"/>
      <c r="AV244" s="22"/>
      <c r="AW244" s="22"/>
      <c r="AX244" s="22"/>
      <c r="AY244" s="22"/>
      <c r="AZ244" s="22"/>
      <c r="BA244" s="22"/>
      <c r="BB244" s="22"/>
      <c r="BC244" s="22"/>
      <c r="BD244" s="22"/>
      <c r="BE244" s="22"/>
      <c r="BF244" s="22"/>
      <c r="BG244" s="22"/>
      <c r="BH244" s="22"/>
      <c r="BI244" s="22"/>
      <c r="BJ244" s="22"/>
      <c r="BK244" s="22"/>
      <c r="BL244" s="22"/>
      <c r="BM244" s="22"/>
      <c r="BN244" s="22"/>
      <c r="BO244" s="22"/>
      <c r="BP244" s="22"/>
      <c r="BQ244" s="22"/>
      <c r="BR244" s="22"/>
      <c r="BS244" s="22"/>
      <c r="BT244" s="22"/>
      <c r="BU244" s="22"/>
      <c r="BV244" s="22"/>
      <c r="BW244" s="22"/>
      <c r="BX244" s="22"/>
      <c r="BY244" s="22"/>
      <c r="BZ244" s="22"/>
      <c r="CA244" s="22"/>
      <c r="CB244" s="22"/>
      <c r="CC244" s="22"/>
      <c r="CD244" s="22"/>
      <c r="CE244" s="22"/>
      <c r="CF244" s="22"/>
      <c r="CG244" s="22"/>
      <c r="CH244" s="22"/>
      <c r="CI244" s="22"/>
      <c r="CJ244" s="22"/>
      <c r="CK244" s="22"/>
      <c r="CL244" s="22"/>
      <c r="CM244" s="22"/>
      <c r="CN244" s="22"/>
      <c r="CO244" s="22"/>
      <c r="CP244" s="22"/>
      <c r="CQ244" s="22"/>
      <c r="CR244" s="22"/>
      <c r="CS244" s="22"/>
      <c r="CT244" s="22"/>
      <c r="CU244" s="22"/>
      <c r="CV244" s="22"/>
      <c r="CW244" s="22"/>
      <c r="CX244" s="22"/>
      <c r="CY244" s="22"/>
      <c r="CZ244" s="22"/>
      <c r="DA244" s="22"/>
      <c r="DB244" s="22"/>
      <c r="DC244" s="22"/>
      <c r="DD244" s="22"/>
      <c r="DE244" s="22"/>
      <c r="DF244" s="22"/>
      <c r="DG244" s="22"/>
      <c r="DH244" s="22"/>
      <c r="DI244" s="22"/>
      <c r="DJ244" s="22"/>
      <c r="DK244" s="22"/>
      <c r="DL244" s="22"/>
      <c r="DM244" s="22"/>
      <c r="DN244" s="22"/>
      <c r="DO244" s="22"/>
      <c r="DP244" s="22"/>
      <c r="DQ244" s="22"/>
      <c r="DR244" s="22"/>
      <c r="DS244" s="22"/>
      <c r="DT244" s="22"/>
      <c r="DU244" s="22"/>
      <c r="DV244" s="22"/>
      <c r="DW244" s="22"/>
      <c r="DX244" s="22"/>
      <c r="DY244" s="22"/>
      <c r="DZ244" s="22"/>
      <c r="EA244" s="22"/>
      <c r="EB244" s="22"/>
      <c r="EC244" s="22"/>
      <c r="ED244" s="22"/>
      <c r="EE244" s="22"/>
      <c r="EF244" s="22"/>
      <c r="EG244" s="22"/>
      <c r="EH244" s="22"/>
      <c r="EI244" s="22"/>
      <c r="EJ244" s="22"/>
      <c r="EK244" s="22"/>
      <c r="EL244" s="22"/>
      <c r="EM244" s="22"/>
      <c r="EN244" s="22"/>
      <c r="EO244" s="22"/>
      <c r="EP244" s="22"/>
      <c r="EQ244" s="22"/>
      <c r="ER244" s="22"/>
      <c r="ES244" s="22"/>
      <c r="ET244" s="22"/>
      <c r="EU244" s="22"/>
      <c r="EV244" s="22"/>
      <c r="EW244" s="22"/>
      <c r="EX244" s="22"/>
      <c r="EY244" s="22"/>
      <c r="EZ244" s="22"/>
      <c r="FA244" s="22"/>
      <c r="FB244" s="22"/>
      <c r="FC244" s="22"/>
      <c r="FD244" s="22"/>
      <c r="FE244" s="22"/>
      <c r="FF244" s="22"/>
      <c r="FG244" s="22"/>
      <c r="FH244" s="22"/>
      <c r="FI244" s="22"/>
      <c r="FJ244" s="22"/>
      <c r="FK244" s="22"/>
      <c r="FL244" s="22"/>
      <c r="FM244" s="22"/>
      <c r="FN244" s="22"/>
      <c r="FO244" s="22"/>
      <c r="FP244" s="22"/>
      <c r="FQ244" s="22"/>
      <c r="FR244" s="22"/>
      <c r="FS244" s="22"/>
      <c r="FT244" s="22"/>
      <c r="FU244" s="22"/>
      <c r="FV244" s="22"/>
      <c r="FW244" s="22"/>
      <c r="FX244" s="22"/>
      <c r="FY244" s="22"/>
      <c r="FZ244" s="22"/>
      <c r="GA244" s="22"/>
      <c r="GB244" s="22"/>
      <c r="GC244" s="22"/>
      <c r="GD244" s="22"/>
      <c r="GE244" s="22"/>
      <c r="GF244" s="22"/>
      <c r="GG244" s="22"/>
      <c r="GH244" s="22"/>
      <c r="GI244" s="22"/>
      <c r="GJ244" s="22"/>
      <c r="GK244" s="22"/>
      <c r="GL244" s="22"/>
      <c r="GM244" s="22"/>
      <c r="GN244" s="22"/>
      <c r="GO244" s="22"/>
      <c r="GP244" s="22"/>
      <c r="GQ244" s="22"/>
      <c r="GR244" s="22"/>
      <c r="GS244" s="22"/>
      <c r="GT244" s="22"/>
      <c r="GU244" s="22"/>
      <c r="GV244" s="22"/>
      <c r="GW244" s="22"/>
      <c r="GX244" s="22"/>
      <c r="GY244" s="22"/>
      <c r="GZ244" s="22"/>
      <c r="HA244" s="22"/>
      <c r="HB244" s="22"/>
      <c r="HC244" s="22"/>
      <c r="HD244" s="22"/>
      <c r="HE244" s="22"/>
      <c r="HF244" s="22"/>
      <c r="HG244" s="22"/>
      <c r="HH244" s="22"/>
      <c r="HI244" s="22"/>
      <c r="HJ244" s="22"/>
      <c r="HK244" s="22"/>
      <c r="HL244" s="22"/>
      <c r="HM244" s="22"/>
      <c r="HN244" s="22"/>
      <c r="HO244" s="22"/>
      <c r="HP244" s="22"/>
      <c r="HQ244" s="22"/>
      <c r="HR244" s="22"/>
      <c r="HS244" s="22"/>
      <c r="HT244" s="22"/>
      <c r="HU244" s="22"/>
      <c r="HV244" s="22"/>
      <c r="HW244" s="22"/>
      <c r="HX244" s="22"/>
      <c r="HY244" s="22"/>
      <c r="HZ244" s="22"/>
      <c r="IA244" s="22"/>
      <c r="IB244" s="22"/>
      <c r="IC244" s="22"/>
      <c r="ID244" s="22"/>
      <c r="IE244" s="22"/>
      <c r="IF244" s="22"/>
      <c r="IG244" s="22"/>
      <c r="IH244" s="22"/>
      <c r="II244" s="22"/>
      <c r="IJ244" s="22"/>
      <c r="IK244" s="22"/>
      <c r="IL244" s="22"/>
      <c r="IM244" s="22"/>
      <c r="IN244" s="22"/>
      <c r="IO244" s="22"/>
      <c r="IP244" s="22"/>
      <c r="IQ244" s="22"/>
      <c r="IR244" s="22"/>
      <c r="IS244" s="22"/>
    </row>
    <row r="245" s="50" customFormat="true" ht="22.5" hidden="false" customHeight="false" outlineLevel="0" collapsed="false">
      <c r="A245" s="34" t="s">
        <v>62</v>
      </c>
      <c r="B245" s="11" t="s">
        <v>458</v>
      </c>
      <c r="C245" s="23" t="n">
        <v>174</v>
      </c>
      <c r="D245" s="11" t="s">
        <v>518</v>
      </c>
      <c r="E245" s="11" t="s">
        <v>519</v>
      </c>
      <c r="F245" s="12" t="s">
        <v>50</v>
      </c>
      <c r="G245" s="11" t="s">
        <v>525</v>
      </c>
      <c r="H245" s="11" t="s">
        <v>460</v>
      </c>
      <c r="I245" s="12" t="n">
        <v>1</v>
      </c>
      <c r="J245" s="14" t="n">
        <v>1</v>
      </c>
      <c r="K245" s="12"/>
      <c r="L245" s="12" t="s">
        <v>189</v>
      </c>
      <c r="M245" s="11" t="s">
        <v>43</v>
      </c>
      <c r="N245" s="11" t="s">
        <v>35</v>
      </c>
      <c r="O245" s="11" t="s">
        <v>226</v>
      </c>
      <c r="P245" s="11" t="s">
        <v>35</v>
      </c>
      <c r="Q245" s="11" t="s">
        <v>35</v>
      </c>
      <c r="R245" s="12" t="s">
        <v>36</v>
      </c>
      <c r="S245" s="11" t="s">
        <v>35</v>
      </c>
      <c r="T245" s="11" t="s">
        <v>35</v>
      </c>
      <c r="U245" s="11" t="s">
        <v>205</v>
      </c>
      <c r="V245" s="11" t="s">
        <v>48</v>
      </c>
      <c r="W245" s="12" t="s">
        <v>462</v>
      </c>
      <c r="X245" s="12"/>
      <c r="Y245" s="12"/>
      <c r="Z245" s="11" t="s">
        <v>295</v>
      </c>
      <c r="AA245" s="22"/>
      <c r="AB245" s="22"/>
      <c r="AC245" s="22"/>
      <c r="AD245" s="22"/>
      <c r="AE245" s="22"/>
      <c r="AF245" s="22"/>
      <c r="AG245" s="22"/>
      <c r="AH245" s="22"/>
      <c r="AI245" s="22"/>
      <c r="AJ245" s="22"/>
      <c r="AK245" s="22"/>
      <c r="AL245" s="22"/>
      <c r="AM245" s="22"/>
      <c r="AN245" s="22"/>
      <c r="AO245" s="22"/>
      <c r="AP245" s="22"/>
      <c r="AQ245" s="22"/>
      <c r="AR245" s="22"/>
      <c r="AS245" s="22"/>
      <c r="AT245" s="22"/>
      <c r="AU245" s="22"/>
      <c r="AV245" s="22"/>
      <c r="AW245" s="22"/>
      <c r="AX245" s="22"/>
      <c r="AY245" s="22"/>
      <c r="AZ245" s="22"/>
      <c r="BA245" s="22"/>
      <c r="BB245" s="22"/>
      <c r="BC245" s="22"/>
      <c r="BD245" s="22"/>
      <c r="BE245" s="22"/>
      <c r="BF245" s="22"/>
      <c r="BG245" s="22"/>
      <c r="BH245" s="22"/>
      <c r="BI245" s="22"/>
      <c r="BJ245" s="22"/>
      <c r="BK245" s="22"/>
      <c r="BL245" s="22"/>
      <c r="BM245" s="22"/>
      <c r="BN245" s="22"/>
      <c r="BO245" s="22"/>
      <c r="BP245" s="22"/>
      <c r="BQ245" s="22"/>
      <c r="BR245" s="22"/>
      <c r="BS245" s="22"/>
      <c r="BT245" s="22"/>
      <c r="BU245" s="22"/>
      <c r="BV245" s="22"/>
      <c r="BW245" s="22"/>
      <c r="BX245" s="22"/>
      <c r="BY245" s="22"/>
      <c r="BZ245" s="22"/>
      <c r="CA245" s="22"/>
      <c r="CB245" s="22"/>
      <c r="CC245" s="22"/>
      <c r="CD245" s="22"/>
      <c r="CE245" s="22"/>
      <c r="CF245" s="22"/>
      <c r="CG245" s="22"/>
      <c r="CH245" s="22"/>
      <c r="CI245" s="22"/>
      <c r="CJ245" s="22"/>
      <c r="CK245" s="22"/>
      <c r="CL245" s="22"/>
      <c r="CM245" s="22"/>
      <c r="CN245" s="22"/>
      <c r="CO245" s="22"/>
      <c r="CP245" s="22"/>
      <c r="CQ245" s="22"/>
      <c r="CR245" s="22"/>
      <c r="CS245" s="22"/>
      <c r="CT245" s="22"/>
      <c r="CU245" s="22"/>
      <c r="CV245" s="22"/>
      <c r="CW245" s="22"/>
      <c r="CX245" s="22"/>
      <c r="CY245" s="22"/>
      <c r="CZ245" s="22"/>
      <c r="DA245" s="22"/>
      <c r="DB245" s="22"/>
      <c r="DC245" s="22"/>
      <c r="DD245" s="22"/>
      <c r="DE245" s="22"/>
      <c r="DF245" s="22"/>
      <c r="DG245" s="22"/>
      <c r="DH245" s="22"/>
      <c r="DI245" s="22"/>
      <c r="DJ245" s="22"/>
      <c r="DK245" s="22"/>
      <c r="DL245" s="22"/>
      <c r="DM245" s="22"/>
      <c r="DN245" s="22"/>
      <c r="DO245" s="22"/>
      <c r="DP245" s="22"/>
      <c r="DQ245" s="22"/>
      <c r="DR245" s="22"/>
      <c r="DS245" s="22"/>
      <c r="DT245" s="22"/>
      <c r="DU245" s="22"/>
      <c r="DV245" s="22"/>
      <c r="DW245" s="22"/>
      <c r="DX245" s="22"/>
      <c r="DY245" s="22"/>
      <c r="DZ245" s="22"/>
      <c r="EA245" s="22"/>
      <c r="EB245" s="22"/>
      <c r="EC245" s="22"/>
      <c r="ED245" s="22"/>
      <c r="EE245" s="22"/>
      <c r="EF245" s="22"/>
      <c r="EG245" s="22"/>
      <c r="EH245" s="22"/>
      <c r="EI245" s="22"/>
      <c r="EJ245" s="22"/>
      <c r="EK245" s="22"/>
      <c r="EL245" s="22"/>
      <c r="EM245" s="22"/>
      <c r="EN245" s="22"/>
      <c r="EO245" s="22"/>
      <c r="EP245" s="22"/>
      <c r="EQ245" s="22"/>
      <c r="ER245" s="22"/>
      <c r="ES245" s="22"/>
      <c r="ET245" s="22"/>
      <c r="EU245" s="22"/>
      <c r="EV245" s="22"/>
      <c r="EW245" s="22"/>
      <c r="EX245" s="22"/>
      <c r="EY245" s="22"/>
      <c r="EZ245" s="22"/>
      <c r="FA245" s="22"/>
      <c r="FB245" s="22"/>
      <c r="FC245" s="22"/>
      <c r="FD245" s="22"/>
      <c r="FE245" s="22"/>
      <c r="FF245" s="22"/>
      <c r="FG245" s="22"/>
      <c r="FH245" s="22"/>
      <c r="FI245" s="22"/>
      <c r="FJ245" s="22"/>
      <c r="FK245" s="22"/>
      <c r="FL245" s="22"/>
      <c r="FM245" s="22"/>
      <c r="FN245" s="22"/>
      <c r="FO245" s="22"/>
      <c r="FP245" s="22"/>
      <c r="FQ245" s="22"/>
      <c r="FR245" s="22"/>
      <c r="FS245" s="22"/>
      <c r="FT245" s="22"/>
      <c r="FU245" s="22"/>
      <c r="FV245" s="22"/>
      <c r="FW245" s="22"/>
      <c r="FX245" s="22"/>
      <c r="FY245" s="22"/>
      <c r="FZ245" s="22"/>
      <c r="GA245" s="22"/>
      <c r="GB245" s="22"/>
      <c r="GC245" s="22"/>
      <c r="GD245" s="22"/>
      <c r="GE245" s="22"/>
      <c r="GF245" s="22"/>
      <c r="GG245" s="22"/>
      <c r="GH245" s="22"/>
      <c r="GI245" s="22"/>
      <c r="GJ245" s="22"/>
      <c r="GK245" s="22"/>
      <c r="GL245" s="22"/>
      <c r="GM245" s="22"/>
      <c r="GN245" s="22"/>
      <c r="GO245" s="22"/>
      <c r="GP245" s="22"/>
      <c r="GQ245" s="22"/>
      <c r="GR245" s="22"/>
      <c r="GS245" s="22"/>
      <c r="GT245" s="22"/>
      <c r="GU245" s="22"/>
      <c r="GV245" s="22"/>
      <c r="GW245" s="22"/>
      <c r="GX245" s="22"/>
      <c r="GY245" s="22"/>
      <c r="GZ245" s="22"/>
      <c r="HA245" s="22"/>
      <c r="HB245" s="22"/>
      <c r="HC245" s="22"/>
      <c r="HD245" s="22"/>
      <c r="HE245" s="22"/>
      <c r="HF245" s="22"/>
      <c r="HG245" s="22"/>
      <c r="HH245" s="22"/>
      <c r="HI245" s="22"/>
      <c r="HJ245" s="22"/>
      <c r="HK245" s="22"/>
      <c r="HL245" s="22"/>
      <c r="HM245" s="22"/>
      <c r="HN245" s="22"/>
      <c r="HO245" s="22"/>
      <c r="HP245" s="22"/>
      <c r="HQ245" s="22"/>
      <c r="HR245" s="22"/>
      <c r="HS245" s="22"/>
      <c r="HT245" s="22"/>
      <c r="HU245" s="22"/>
      <c r="HV245" s="22"/>
      <c r="HW245" s="22"/>
      <c r="HX245" s="22"/>
      <c r="HY245" s="22"/>
      <c r="HZ245" s="22"/>
      <c r="IA245" s="22"/>
      <c r="IB245" s="22"/>
      <c r="IC245" s="22"/>
      <c r="ID245" s="22"/>
      <c r="IE245" s="22"/>
      <c r="IF245" s="22"/>
      <c r="IG245" s="22"/>
      <c r="IH245" s="22"/>
      <c r="II245" s="22"/>
      <c r="IJ245" s="22"/>
      <c r="IK245" s="22"/>
      <c r="IL245" s="22"/>
      <c r="IM245" s="22"/>
      <c r="IN245" s="22"/>
      <c r="IO245" s="22"/>
      <c r="IP245" s="22"/>
      <c r="IQ245" s="22"/>
      <c r="IR245" s="22"/>
      <c r="IS245" s="22"/>
    </row>
    <row r="246" s="50" customFormat="true" ht="33.75" hidden="false" customHeight="false" outlineLevel="0" collapsed="false">
      <c r="A246" s="34" t="s">
        <v>62</v>
      </c>
      <c r="B246" s="11" t="s">
        <v>458</v>
      </c>
      <c r="C246" s="23" t="n">
        <v>174</v>
      </c>
      <c r="D246" s="11" t="s">
        <v>518</v>
      </c>
      <c r="E246" s="11" t="s">
        <v>519</v>
      </c>
      <c r="F246" s="12" t="s">
        <v>53</v>
      </c>
      <c r="G246" s="11" t="s">
        <v>526</v>
      </c>
      <c r="H246" s="11" t="s">
        <v>460</v>
      </c>
      <c r="I246" s="12" t="n">
        <v>1</v>
      </c>
      <c r="J246" s="14" t="n">
        <v>1</v>
      </c>
      <c r="K246" s="12"/>
      <c r="L246" s="12" t="s">
        <v>189</v>
      </c>
      <c r="M246" s="11" t="s">
        <v>43</v>
      </c>
      <c r="N246" s="11" t="s">
        <v>44</v>
      </c>
      <c r="O246" s="11" t="s">
        <v>373</v>
      </c>
      <c r="P246" s="11" t="s">
        <v>35</v>
      </c>
      <c r="Q246" s="11" t="s">
        <v>35</v>
      </c>
      <c r="R246" s="12" t="s">
        <v>36</v>
      </c>
      <c r="S246" s="11" t="s">
        <v>35</v>
      </c>
      <c r="T246" s="11" t="s">
        <v>35</v>
      </c>
      <c r="U246" s="11" t="s">
        <v>205</v>
      </c>
      <c r="V246" s="11" t="s">
        <v>48</v>
      </c>
      <c r="W246" s="12" t="s">
        <v>462</v>
      </c>
      <c r="X246" s="11" t="s">
        <v>527</v>
      </c>
      <c r="Y246" s="12"/>
      <c r="Z246" s="11" t="s">
        <v>295</v>
      </c>
      <c r="AA246" s="22"/>
      <c r="AB246" s="22"/>
      <c r="AC246" s="22"/>
      <c r="AD246" s="22"/>
      <c r="AE246" s="22"/>
      <c r="AF246" s="22"/>
      <c r="AG246" s="22"/>
      <c r="AH246" s="22"/>
      <c r="AI246" s="22"/>
      <c r="AJ246" s="22"/>
      <c r="AK246" s="22"/>
      <c r="AL246" s="22"/>
      <c r="AM246" s="22"/>
      <c r="AN246" s="22"/>
      <c r="AO246" s="22"/>
      <c r="AP246" s="22"/>
      <c r="AQ246" s="22"/>
      <c r="AR246" s="22"/>
      <c r="AS246" s="22"/>
      <c r="AT246" s="22"/>
      <c r="AU246" s="22"/>
      <c r="AV246" s="22"/>
      <c r="AW246" s="22"/>
      <c r="AX246" s="22"/>
      <c r="AY246" s="22"/>
      <c r="AZ246" s="22"/>
      <c r="BA246" s="22"/>
      <c r="BB246" s="22"/>
      <c r="BC246" s="22"/>
      <c r="BD246" s="22"/>
      <c r="BE246" s="22"/>
      <c r="BF246" s="22"/>
      <c r="BG246" s="22"/>
      <c r="BH246" s="22"/>
      <c r="BI246" s="22"/>
      <c r="BJ246" s="22"/>
      <c r="BK246" s="22"/>
      <c r="BL246" s="22"/>
      <c r="BM246" s="22"/>
      <c r="BN246" s="22"/>
      <c r="BO246" s="22"/>
      <c r="BP246" s="22"/>
      <c r="BQ246" s="22"/>
      <c r="BR246" s="22"/>
      <c r="BS246" s="22"/>
      <c r="BT246" s="22"/>
      <c r="BU246" s="22"/>
      <c r="BV246" s="22"/>
      <c r="BW246" s="22"/>
      <c r="BX246" s="22"/>
      <c r="BY246" s="22"/>
      <c r="BZ246" s="22"/>
      <c r="CA246" s="22"/>
      <c r="CB246" s="22"/>
      <c r="CC246" s="22"/>
      <c r="CD246" s="22"/>
      <c r="CE246" s="22"/>
      <c r="CF246" s="22"/>
      <c r="CG246" s="22"/>
      <c r="CH246" s="22"/>
      <c r="CI246" s="22"/>
      <c r="CJ246" s="22"/>
      <c r="CK246" s="22"/>
      <c r="CL246" s="22"/>
      <c r="CM246" s="22"/>
      <c r="CN246" s="22"/>
      <c r="CO246" s="22"/>
      <c r="CP246" s="22"/>
      <c r="CQ246" s="22"/>
      <c r="CR246" s="22"/>
      <c r="CS246" s="22"/>
      <c r="CT246" s="22"/>
      <c r="CU246" s="22"/>
      <c r="CV246" s="22"/>
      <c r="CW246" s="22"/>
      <c r="CX246" s="22"/>
      <c r="CY246" s="22"/>
      <c r="CZ246" s="22"/>
      <c r="DA246" s="22"/>
      <c r="DB246" s="22"/>
      <c r="DC246" s="22"/>
      <c r="DD246" s="22"/>
      <c r="DE246" s="22"/>
      <c r="DF246" s="22"/>
      <c r="DG246" s="22"/>
      <c r="DH246" s="22"/>
      <c r="DI246" s="22"/>
      <c r="DJ246" s="22"/>
      <c r="DK246" s="22"/>
      <c r="DL246" s="22"/>
      <c r="DM246" s="22"/>
      <c r="DN246" s="22"/>
      <c r="DO246" s="22"/>
      <c r="DP246" s="22"/>
      <c r="DQ246" s="22"/>
      <c r="DR246" s="22"/>
      <c r="DS246" s="22"/>
      <c r="DT246" s="22"/>
      <c r="DU246" s="22"/>
      <c r="DV246" s="22"/>
      <c r="DW246" s="22"/>
      <c r="DX246" s="22"/>
      <c r="DY246" s="22"/>
      <c r="DZ246" s="22"/>
      <c r="EA246" s="22"/>
      <c r="EB246" s="22"/>
      <c r="EC246" s="22"/>
      <c r="ED246" s="22"/>
      <c r="EE246" s="22"/>
      <c r="EF246" s="22"/>
      <c r="EG246" s="22"/>
      <c r="EH246" s="22"/>
      <c r="EI246" s="22"/>
      <c r="EJ246" s="22"/>
      <c r="EK246" s="22"/>
      <c r="EL246" s="22"/>
      <c r="EM246" s="22"/>
      <c r="EN246" s="22"/>
      <c r="EO246" s="22"/>
      <c r="EP246" s="22"/>
      <c r="EQ246" s="22"/>
      <c r="ER246" s="22"/>
      <c r="ES246" s="22"/>
      <c r="ET246" s="22"/>
      <c r="EU246" s="22"/>
      <c r="EV246" s="22"/>
      <c r="EW246" s="22"/>
      <c r="EX246" s="22"/>
      <c r="EY246" s="22"/>
      <c r="EZ246" s="22"/>
      <c r="FA246" s="22"/>
      <c r="FB246" s="22"/>
      <c r="FC246" s="22"/>
      <c r="FD246" s="22"/>
      <c r="FE246" s="22"/>
      <c r="FF246" s="22"/>
      <c r="FG246" s="22"/>
      <c r="FH246" s="22"/>
      <c r="FI246" s="22"/>
      <c r="FJ246" s="22"/>
      <c r="FK246" s="22"/>
      <c r="FL246" s="22"/>
      <c r="FM246" s="22"/>
      <c r="FN246" s="22"/>
      <c r="FO246" s="22"/>
      <c r="FP246" s="22"/>
      <c r="FQ246" s="22"/>
      <c r="FR246" s="22"/>
      <c r="FS246" s="22"/>
      <c r="FT246" s="22"/>
      <c r="FU246" s="22"/>
      <c r="FV246" s="22"/>
      <c r="FW246" s="22"/>
      <c r="FX246" s="22"/>
      <c r="FY246" s="22"/>
      <c r="FZ246" s="22"/>
      <c r="GA246" s="22"/>
      <c r="GB246" s="22"/>
      <c r="GC246" s="22"/>
      <c r="GD246" s="22"/>
      <c r="GE246" s="22"/>
      <c r="GF246" s="22"/>
      <c r="GG246" s="22"/>
      <c r="GH246" s="22"/>
      <c r="GI246" s="22"/>
      <c r="GJ246" s="22"/>
      <c r="GK246" s="22"/>
      <c r="GL246" s="22"/>
      <c r="GM246" s="22"/>
      <c r="GN246" s="22"/>
      <c r="GO246" s="22"/>
      <c r="GP246" s="22"/>
      <c r="GQ246" s="22"/>
      <c r="GR246" s="22"/>
      <c r="GS246" s="22"/>
      <c r="GT246" s="22"/>
      <c r="GU246" s="22"/>
      <c r="GV246" s="22"/>
      <c r="GW246" s="22"/>
      <c r="GX246" s="22"/>
      <c r="GY246" s="22"/>
      <c r="GZ246" s="22"/>
      <c r="HA246" s="22"/>
      <c r="HB246" s="22"/>
      <c r="HC246" s="22"/>
      <c r="HD246" s="22"/>
      <c r="HE246" s="22"/>
      <c r="HF246" s="22"/>
      <c r="HG246" s="22"/>
      <c r="HH246" s="22"/>
      <c r="HI246" s="22"/>
      <c r="HJ246" s="22"/>
      <c r="HK246" s="22"/>
      <c r="HL246" s="22"/>
      <c r="HM246" s="22"/>
      <c r="HN246" s="22"/>
      <c r="HO246" s="22"/>
      <c r="HP246" s="22"/>
      <c r="HQ246" s="22"/>
      <c r="HR246" s="22"/>
      <c r="HS246" s="22"/>
      <c r="HT246" s="22"/>
      <c r="HU246" s="22"/>
      <c r="HV246" s="22"/>
      <c r="HW246" s="22"/>
      <c r="HX246" s="22"/>
      <c r="HY246" s="22"/>
      <c r="HZ246" s="22"/>
      <c r="IA246" s="22"/>
      <c r="IB246" s="22"/>
      <c r="IC246" s="22"/>
      <c r="ID246" s="22"/>
      <c r="IE246" s="22"/>
      <c r="IF246" s="22"/>
      <c r="IG246" s="22"/>
      <c r="IH246" s="22"/>
      <c r="II246" s="22"/>
      <c r="IJ246" s="22"/>
      <c r="IK246" s="22"/>
      <c r="IL246" s="22"/>
      <c r="IM246" s="22"/>
      <c r="IN246" s="22"/>
      <c r="IO246" s="22"/>
      <c r="IP246" s="22"/>
      <c r="IQ246" s="22"/>
      <c r="IR246" s="22"/>
      <c r="IS246" s="22"/>
    </row>
    <row r="247" s="50" customFormat="true" ht="33.75" hidden="false" customHeight="false" outlineLevel="0" collapsed="false">
      <c r="A247" s="34" t="s">
        <v>62</v>
      </c>
      <c r="B247" s="11" t="s">
        <v>458</v>
      </c>
      <c r="C247" s="23" t="n">
        <v>174</v>
      </c>
      <c r="D247" s="11" t="s">
        <v>518</v>
      </c>
      <c r="E247" s="11" t="s">
        <v>519</v>
      </c>
      <c r="F247" s="12" t="s">
        <v>55</v>
      </c>
      <c r="G247" s="11" t="s">
        <v>528</v>
      </c>
      <c r="H247" s="11" t="s">
        <v>460</v>
      </c>
      <c r="I247" s="12" t="n">
        <v>1</v>
      </c>
      <c r="J247" s="14" t="n">
        <v>1</v>
      </c>
      <c r="K247" s="12"/>
      <c r="L247" s="12" t="s">
        <v>180</v>
      </c>
      <c r="M247" s="36" t="s">
        <v>98</v>
      </c>
      <c r="N247" s="11" t="s">
        <v>99</v>
      </c>
      <c r="O247" s="11" t="s">
        <v>529</v>
      </c>
      <c r="P247" s="11" t="s">
        <v>35</v>
      </c>
      <c r="Q247" s="11" t="s">
        <v>35</v>
      </c>
      <c r="R247" s="12" t="s">
        <v>36</v>
      </c>
      <c r="S247" s="11" t="s">
        <v>35</v>
      </c>
      <c r="T247" s="11" t="s">
        <v>35</v>
      </c>
      <c r="U247" s="11" t="s">
        <v>205</v>
      </c>
      <c r="V247" s="11" t="s">
        <v>48</v>
      </c>
      <c r="W247" s="12" t="s">
        <v>462</v>
      </c>
      <c r="X247" s="12"/>
      <c r="Y247" s="12"/>
      <c r="Z247" s="11" t="s">
        <v>295</v>
      </c>
      <c r="AA247" s="22"/>
      <c r="AB247" s="22"/>
      <c r="AC247" s="22"/>
      <c r="AD247" s="22"/>
      <c r="AE247" s="22"/>
      <c r="AF247" s="22"/>
      <c r="AG247" s="22"/>
      <c r="AH247" s="22"/>
      <c r="AI247" s="22"/>
      <c r="AJ247" s="22"/>
      <c r="AK247" s="22"/>
      <c r="AL247" s="22"/>
      <c r="AM247" s="22"/>
      <c r="AN247" s="22"/>
      <c r="AO247" s="22"/>
      <c r="AP247" s="22"/>
      <c r="AQ247" s="22"/>
      <c r="AR247" s="22"/>
      <c r="AS247" s="22"/>
      <c r="AT247" s="22"/>
      <c r="AU247" s="22"/>
      <c r="AV247" s="22"/>
      <c r="AW247" s="22"/>
      <c r="AX247" s="22"/>
      <c r="AY247" s="22"/>
      <c r="AZ247" s="22"/>
      <c r="BA247" s="22"/>
      <c r="BB247" s="22"/>
      <c r="BC247" s="22"/>
      <c r="BD247" s="22"/>
      <c r="BE247" s="22"/>
      <c r="BF247" s="22"/>
      <c r="BG247" s="22"/>
      <c r="BH247" s="22"/>
      <c r="BI247" s="22"/>
      <c r="BJ247" s="22"/>
      <c r="BK247" s="22"/>
      <c r="BL247" s="22"/>
      <c r="BM247" s="22"/>
      <c r="BN247" s="22"/>
      <c r="BO247" s="22"/>
      <c r="BP247" s="22"/>
      <c r="BQ247" s="22"/>
      <c r="BR247" s="22"/>
      <c r="BS247" s="22"/>
      <c r="BT247" s="22"/>
      <c r="BU247" s="22"/>
      <c r="BV247" s="22"/>
      <c r="BW247" s="22"/>
      <c r="BX247" s="22"/>
      <c r="BY247" s="22"/>
      <c r="BZ247" s="22"/>
      <c r="CA247" s="22"/>
      <c r="CB247" s="22"/>
      <c r="CC247" s="22"/>
      <c r="CD247" s="22"/>
      <c r="CE247" s="22"/>
      <c r="CF247" s="22"/>
      <c r="CG247" s="22"/>
      <c r="CH247" s="22"/>
      <c r="CI247" s="22"/>
      <c r="CJ247" s="22"/>
      <c r="CK247" s="22"/>
      <c r="CL247" s="22"/>
      <c r="CM247" s="22"/>
      <c r="CN247" s="22"/>
      <c r="CO247" s="22"/>
      <c r="CP247" s="22"/>
      <c r="CQ247" s="22"/>
      <c r="CR247" s="22"/>
      <c r="CS247" s="22"/>
      <c r="CT247" s="22"/>
      <c r="CU247" s="22"/>
      <c r="CV247" s="22"/>
      <c r="CW247" s="22"/>
      <c r="CX247" s="22"/>
      <c r="CY247" s="22"/>
      <c r="CZ247" s="22"/>
      <c r="DA247" s="22"/>
      <c r="DB247" s="22"/>
      <c r="DC247" s="22"/>
      <c r="DD247" s="22"/>
      <c r="DE247" s="22"/>
      <c r="DF247" s="22"/>
      <c r="DG247" s="22"/>
      <c r="DH247" s="22"/>
      <c r="DI247" s="22"/>
      <c r="DJ247" s="22"/>
      <c r="DK247" s="22"/>
      <c r="DL247" s="22"/>
      <c r="DM247" s="22"/>
      <c r="DN247" s="22"/>
      <c r="DO247" s="22"/>
      <c r="DP247" s="22"/>
      <c r="DQ247" s="22"/>
      <c r="DR247" s="22"/>
      <c r="DS247" s="22"/>
      <c r="DT247" s="22"/>
      <c r="DU247" s="22"/>
      <c r="DV247" s="22"/>
      <c r="DW247" s="22"/>
      <c r="DX247" s="22"/>
      <c r="DY247" s="22"/>
      <c r="DZ247" s="22"/>
      <c r="EA247" s="22"/>
      <c r="EB247" s="22"/>
      <c r="EC247" s="22"/>
      <c r="ED247" s="22"/>
      <c r="EE247" s="22"/>
      <c r="EF247" s="22"/>
      <c r="EG247" s="22"/>
      <c r="EH247" s="22"/>
      <c r="EI247" s="22"/>
      <c r="EJ247" s="22"/>
      <c r="EK247" s="22"/>
      <c r="EL247" s="22"/>
      <c r="EM247" s="22"/>
      <c r="EN247" s="22"/>
      <c r="EO247" s="22"/>
      <c r="EP247" s="22"/>
      <c r="EQ247" s="22"/>
      <c r="ER247" s="22"/>
      <c r="ES247" s="22"/>
      <c r="ET247" s="22"/>
      <c r="EU247" s="22"/>
      <c r="EV247" s="22"/>
      <c r="EW247" s="22"/>
      <c r="EX247" s="22"/>
      <c r="EY247" s="22"/>
      <c r="EZ247" s="22"/>
      <c r="FA247" s="22"/>
      <c r="FB247" s="22"/>
      <c r="FC247" s="22"/>
      <c r="FD247" s="22"/>
      <c r="FE247" s="22"/>
      <c r="FF247" s="22"/>
      <c r="FG247" s="22"/>
      <c r="FH247" s="22"/>
      <c r="FI247" s="22"/>
      <c r="FJ247" s="22"/>
      <c r="FK247" s="22"/>
      <c r="FL247" s="22"/>
      <c r="FM247" s="22"/>
      <c r="FN247" s="22"/>
      <c r="FO247" s="22"/>
      <c r="FP247" s="22"/>
      <c r="FQ247" s="22"/>
      <c r="FR247" s="22"/>
      <c r="FS247" s="22"/>
      <c r="FT247" s="22"/>
      <c r="FU247" s="22"/>
      <c r="FV247" s="22"/>
      <c r="FW247" s="22"/>
      <c r="FX247" s="22"/>
      <c r="FY247" s="22"/>
      <c r="FZ247" s="22"/>
      <c r="GA247" s="22"/>
      <c r="GB247" s="22"/>
      <c r="GC247" s="22"/>
      <c r="GD247" s="22"/>
      <c r="GE247" s="22"/>
      <c r="GF247" s="22"/>
      <c r="GG247" s="22"/>
      <c r="GH247" s="22"/>
      <c r="GI247" s="22"/>
      <c r="GJ247" s="22"/>
      <c r="GK247" s="22"/>
      <c r="GL247" s="22"/>
      <c r="GM247" s="22"/>
      <c r="GN247" s="22"/>
      <c r="GO247" s="22"/>
      <c r="GP247" s="22"/>
      <c r="GQ247" s="22"/>
      <c r="GR247" s="22"/>
      <c r="GS247" s="22"/>
      <c r="GT247" s="22"/>
      <c r="GU247" s="22"/>
      <c r="GV247" s="22"/>
      <c r="GW247" s="22"/>
      <c r="GX247" s="22"/>
      <c r="GY247" s="22"/>
      <c r="GZ247" s="22"/>
      <c r="HA247" s="22"/>
      <c r="HB247" s="22"/>
      <c r="HC247" s="22"/>
      <c r="HD247" s="22"/>
      <c r="HE247" s="22"/>
      <c r="HF247" s="22"/>
      <c r="HG247" s="22"/>
      <c r="HH247" s="22"/>
      <c r="HI247" s="22"/>
      <c r="HJ247" s="22"/>
      <c r="HK247" s="22"/>
      <c r="HL247" s="22"/>
      <c r="HM247" s="22"/>
      <c r="HN247" s="22"/>
      <c r="HO247" s="22"/>
      <c r="HP247" s="22"/>
      <c r="HQ247" s="22"/>
      <c r="HR247" s="22"/>
      <c r="HS247" s="22"/>
      <c r="HT247" s="22"/>
      <c r="HU247" s="22"/>
      <c r="HV247" s="22"/>
      <c r="HW247" s="22"/>
      <c r="HX247" s="22"/>
      <c r="HY247" s="22"/>
      <c r="HZ247" s="22"/>
      <c r="IA247" s="22"/>
      <c r="IB247" s="22"/>
      <c r="IC247" s="22"/>
      <c r="ID247" s="22"/>
      <c r="IE247" s="22"/>
      <c r="IF247" s="22"/>
      <c r="IG247" s="22"/>
      <c r="IH247" s="22"/>
      <c r="II247" s="22"/>
      <c r="IJ247" s="22"/>
      <c r="IK247" s="22"/>
      <c r="IL247" s="22"/>
      <c r="IM247" s="22"/>
      <c r="IN247" s="22"/>
      <c r="IO247" s="22"/>
      <c r="IP247" s="22"/>
      <c r="IQ247" s="22"/>
      <c r="IR247" s="22"/>
      <c r="IS247" s="22"/>
    </row>
    <row r="248" s="35" customFormat="true" ht="33.75" hidden="false" customHeight="false" outlineLevel="0" collapsed="false">
      <c r="A248" s="34" t="s">
        <v>62</v>
      </c>
      <c r="B248" s="11" t="s">
        <v>458</v>
      </c>
      <c r="C248" s="23" t="n">
        <v>175</v>
      </c>
      <c r="D248" s="11" t="s">
        <v>530</v>
      </c>
      <c r="E248" s="11" t="s">
        <v>519</v>
      </c>
      <c r="F248" s="12" t="s">
        <v>27</v>
      </c>
      <c r="G248" s="11" t="s">
        <v>237</v>
      </c>
      <c r="H248" s="11" t="s">
        <v>460</v>
      </c>
      <c r="I248" s="12" t="n">
        <v>1</v>
      </c>
      <c r="J248" s="14" t="n">
        <v>1</v>
      </c>
      <c r="K248" s="12"/>
      <c r="L248" s="12" t="s">
        <v>180</v>
      </c>
      <c r="M248" s="36" t="s">
        <v>98</v>
      </c>
      <c r="N248" s="11" t="s">
        <v>99</v>
      </c>
      <c r="O248" s="11" t="s">
        <v>531</v>
      </c>
      <c r="P248" s="11" t="s">
        <v>35</v>
      </c>
      <c r="Q248" s="11" t="s">
        <v>35</v>
      </c>
      <c r="R248" s="12" t="s">
        <v>36</v>
      </c>
      <c r="S248" s="11" t="s">
        <v>35</v>
      </c>
      <c r="T248" s="11" t="s">
        <v>35</v>
      </c>
      <c r="U248" s="11" t="s">
        <v>205</v>
      </c>
      <c r="V248" s="11" t="s">
        <v>48</v>
      </c>
      <c r="W248" s="12" t="s">
        <v>462</v>
      </c>
      <c r="X248" s="28" t="s">
        <v>521</v>
      </c>
      <c r="Y248" s="12"/>
      <c r="Z248" s="11" t="s">
        <v>295</v>
      </c>
    </row>
    <row r="249" s="50" customFormat="true" ht="33.75" hidden="false" customHeight="false" outlineLevel="0" collapsed="false">
      <c r="A249" s="34" t="s">
        <v>62</v>
      </c>
      <c r="B249" s="11" t="s">
        <v>458</v>
      </c>
      <c r="C249" s="23" t="n">
        <v>176</v>
      </c>
      <c r="D249" s="11" t="s">
        <v>532</v>
      </c>
      <c r="E249" s="11" t="s">
        <v>519</v>
      </c>
      <c r="F249" s="12" t="s">
        <v>27</v>
      </c>
      <c r="G249" s="11" t="s">
        <v>533</v>
      </c>
      <c r="H249" s="11" t="s">
        <v>460</v>
      </c>
      <c r="I249" s="12" t="n">
        <v>1</v>
      </c>
      <c r="J249" s="14" t="n">
        <v>1</v>
      </c>
      <c r="K249" s="12"/>
      <c r="L249" s="12" t="s">
        <v>189</v>
      </c>
      <c r="M249" s="11" t="s">
        <v>43</v>
      </c>
      <c r="N249" s="11" t="s">
        <v>44</v>
      </c>
      <c r="O249" s="11" t="s">
        <v>534</v>
      </c>
      <c r="P249" s="11" t="s">
        <v>35</v>
      </c>
      <c r="Q249" s="11" t="s">
        <v>35</v>
      </c>
      <c r="R249" s="12" t="s">
        <v>36</v>
      </c>
      <c r="S249" s="11" t="s">
        <v>35</v>
      </c>
      <c r="T249" s="11" t="s">
        <v>35</v>
      </c>
      <c r="U249" s="11" t="s">
        <v>37</v>
      </c>
      <c r="V249" s="11" t="s">
        <v>48</v>
      </c>
      <c r="W249" s="12" t="s">
        <v>462</v>
      </c>
      <c r="X249" s="12"/>
      <c r="Y249" s="12"/>
      <c r="Z249" s="11" t="s">
        <v>295</v>
      </c>
      <c r="AA249" s="22"/>
      <c r="AB249" s="22"/>
      <c r="AC249" s="22"/>
      <c r="AD249" s="22"/>
      <c r="AE249" s="22"/>
      <c r="AF249" s="22"/>
      <c r="AG249" s="22"/>
      <c r="AH249" s="22"/>
      <c r="AI249" s="22"/>
      <c r="AJ249" s="22"/>
      <c r="AK249" s="22"/>
      <c r="AL249" s="22"/>
      <c r="AM249" s="22"/>
      <c r="AN249" s="22"/>
      <c r="AO249" s="22"/>
      <c r="AP249" s="22"/>
      <c r="AQ249" s="22"/>
      <c r="AR249" s="22"/>
      <c r="AS249" s="22"/>
      <c r="AT249" s="22"/>
      <c r="AU249" s="22"/>
      <c r="AV249" s="22"/>
      <c r="AW249" s="22"/>
      <c r="AX249" s="22"/>
      <c r="AY249" s="22"/>
      <c r="AZ249" s="22"/>
      <c r="BA249" s="22"/>
      <c r="BB249" s="22"/>
      <c r="BC249" s="22"/>
      <c r="BD249" s="22"/>
      <c r="BE249" s="22"/>
      <c r="BF249" s="22"/>
      <c r="BG249" s="22"/>
      <c r="BH249" s="22"/>
      <c r="BI249" s="22"/>
      <c r="BJ249" s="22"/>
      <c r="BK249" s="22"/>
      <c r="BL249" s="22"/>
      <c r="BM249" s="22"/>
      <c r="BN249" s="22"/>
      <c r="BO249" s="22"/>
      <c r="BP249" s="22"/>
      <c r="BQ249" s="22"/>
      <c r="BR249" s="22"/>
      <c r="BS249" s="22"/>
      <c r="BT249" s="22"/>
      <c r="BU249" s="22"/>
      <c r="BV249" s="22"/>
      <c r="BW249" s="22"/>
      <c r="BX249" s="22"/>
      <c r="BY249" s="22"/>
      <c r="BZ249" s="22"/>
      <c r="CA249" s="22"/>
      <c r="CB249" s="22"/>
      <c r="CC249" s="22"/>
      <c r="CD249" s="22"/>
      <c r="CE249" s="22"/>
      <c r="CF249" s="22"/>
      <c r="CG249" s="22"/>
      <c r="CH249" s="22"/>
      <c r="CI249" s="22"/>
      <c r="CJ249" s="22"/>
      <c r="CK249" s="22"/>
      <c r="CL249" s="22"/>
      <c r="CM249" s="22"/>
      <c r="CN249" s="22"/>
      <c r="CO249" s="22"/>
      <c r="CP249" s="22"/>
      <c r="CQ249" s="22"/>
      <c r="CR249" s="22"/>
      <c r="CS249" s="22"/>
      <c r="CT249" s="22"/>
      <c r="CU249" s="22"/>
      <c r="CV249" s="22"/>
      <c r="CW249" s="22"/>
      <c r="CX249" s="22"/>
      <c r="CY249" s="22"/>
      <c r="CZ249" s="22"/>
      <c r="DA249" s="22"/>
      <c r="DB249" s="22"/>
      <c r="DC249" s="22"/>
      <c r="DD249" s="22"/>
      <c r="DE249" s="22"/>
      <c r="DF249" s="22"/>
      <c r="DG249" s="22"/>
      <c r="DH249" s="22"/>
      <c r="DI249" s="22"/>
      <c r="DJ249" s="22"/>
      <c r="DK249" s="22"/>
      <c r="DL249" s="22"/>
      <c r="DM249" s="22"/>
      <c r="DN249" s="22"/>
      <c r="DO249" s="22"/>
      <c r="DP249" s="22"/>
      <c r="DQ249" s="22"/>
      <c r="DR249" s="22"/>
      <c r="DS249" s="22"/>
      <c r="DT249" s="22"/>
      <c r="DU249" s="22"/>
      <c r="DV249" s="22"/>
      <c r="DW249" s="22"/>
      <c r="DX249" s="22"/>
      <c r="DY249" s="22"/>
      <c r="DZ249" s="22"/>
      <c r="EA249" s="22"/>
      <c r="EB249" s="22"/>
      <c r="EC249" s="22"/>
      <c r="ED249" s="22"/>
      <c r="EE249" s="22"/>
      <c r="EF249" s="22"/>
      <c r="EG249" s="22"/>
      <c r="EH249" s="22"/>
      <c r="EI249" s="22"/>
      <c r="EJ249" s="22"/>
      <c r="EK249" s="22"/>
      <c r="EL249" s="22"/>
      <c r="EM249" s="22"/>
      <c r="EN249" s="22"/>
      <c r="EO249" s="22"/>
      <c r="EP249" s="22"/>
      <c r="EQ249" s="22"/>
      <c r="ER249" s="22"/>
      <c r="ES249" s="22"/>
      <c r="ET249" s="22"/>
      <c r="EU249" s="22"/>
      <c r="EV249" s="22"/>
      <c r="EW249" s="22"/>
      <c r="EX249" s="22"/>
      <c r="EY249" s="22"/>
      <c r="EZ249" s="22"/>
      <c r="FA249" s="22"/>
      <c r="FB249" s="22"/>
      <c r="FC249" s="22"/>
      <c r="FD249" s="22"/>
      <c r="FE249" s="22"/>
      <c r="FF249" s="22"/>
      <c r="FG249" s="22"/>
      <c r="FH249" s="22"/>
      <c r="FI249" s="22"/>
      <c r="FJ249" s="22"/>
      <c r="FK249" s="22"/>
      <c r="FL249" s="22"/>
      <c r="FM249" s="22"/>
      <c r="FN249" s="22"/>
      <c r="FO249" s="22"/>
      <c r="FP249" s="22"/>
      <c r="FQ249" s="22"/>
      <c r="FR249" s="22"/>
      <c r="FS249" s="22"/>
      <c r="FT249" s="22"/>
      <c r="FU249" s="22"/>
      <c r="FV249" s="22"/>
      <c r="FW249" s="22"/>
      <c r="FX249" s="22"/>
      <c r="FY249" s="22"/>
      <c r="FZ249" s="22"/>
      <c r="GA249" s="22"/>
      <c r="GB249" s="22"/>
      <c r="GC249" s="22"/>
      <c r="GD249" s="22"/>
      <c r="GE249" s="22"/>
      <c r="GF249" s="22"/>
      <c r="GG249" s="22"/>
      <c r="GH249" s="22"/>
      <c r="GI249" s="22"/>
      <c r="GJ249" s="22"/>
      <c r="GK249" s="22"/>
      <c r="GL249" s="22"/>
      <c r="GM249" s="22"/>
      <c r="GN249" s="22"/>
      <c r="GO249" s="22"/>
      <c r="GP249" s="22"/>
      <c r="GQ249" s="22"/>
      <c r="GR249" s="22"/>
      <c r="GS249" s="22"/>
      <c r="GT249" s="22"/>
      <c r="GU249" s="22"/>
      <c r="GV249" s="22"/>
      <c r="GW249" s="22"/>
      <c r="GX249" s="22"/>
      <c r="GY249" s="22"/>
      <c r="GZ249" s="22"/>
      <c r="HA249" s="22"/>
      <c r="HB249" s="22"/>
      <c r="HC249" s="22"/>
      <c r="HD249" s="22"/>
      <c r="HE249" s="22"/>
      <c r="HF249" s="22"/>
      <c r="HG249" s="22"/>
      <c r="HH249" s="22"/>
      <c r="HI249" s="22"/>
      <c r="HJ249" s="22"/>
      <c r="HK249" s="22"/>
      <c r="HL249" s="22"/>
      <c r="HM249" s="22"/>
      <c r="HN249" s="22"/>
      <c r="HO249" s="22"/>
      <c r="HP249" s="22"/>
      <c r="HQ249" s="22"/>
      <c r="HR249" s="22"/>
      <c r="HS249" s="22"/>
      <c r="HT249" s="22"/>
      <c r="HU249" s="22"/>
      <c r="HV249" s="22"/>
      <c r="HW249" s="22"/>
      <c r="HX249" s="22"/>
      <c r="HY249" s="22"/>
      <c r="HZ249" s="22"/>
      <c r="IA249" s="22"/>
      <c r="IB249" s="22"/>
      <c r="IC249" s="22"/>
      <c r="ID249" s="22"/>
      <c r="IE249" s="22"/>
      <c r="IF249" s="22"/>
      <c r="IG249" s="22"/>
      <c r="IH249" s="22"/>
      <c r="II249" s="22"/>
      <c r="IJ249" s="22"/>
      <c r="IK249" s="22"/>
      <c r="IL249" s="22"/>
      <c r="IM249" s="22"/>
      <c r="IN249" s="22"/>
      <c r="IO249" s="22"/>
      <c r="IP249" s="22"/>
      <c r="IQ249" s="22"/>
      <c r="IR249" s="22"/>
      <c r="IS249" s="22"/>
    </row>
    <row r="250" s="50" customFormat="true" ht="33.75" hidden="false" customHeight="false" outlineLevel="0" collapsed="false">
      <c r="A250" s="34" t="s">
        <v>62</v>
      </c>
      <c r="B250" s="11" t="s">
        <v>458</v>
      </c>
      <c r="C250" s="23" t="n">
        <v>176</v>
      </c>
      <c r="D250" s="11" t="s">
        <v>532</v>
      </c>
      <c r="E250" s="11" t="s">
        <v>519</v>
      </c>
      <c r="F250" s="12" t="s">
        <v>41</v>
      </c>
      <c r="G250" s="11" t="s">
        <v>535</v>
      </c>
      <c r="H250" s="11" t="s">
        <v>460</v>
      </c>
      <c r="I250" s="12" t="n">
        <v>1</v>
      </c>
      <c r="J250" s="14" t="n">
        <v>1</v>
      </c>
      <c r="K250" s="12"/>
      <c r="L250" s="12" t="s">
        <v>180</v>
      </c>
      <c r="M250" s="11" t="s">
        <v>43</v>
      </c>
      <c r="N250" s="11" t="s">
        <v>44</v>
      </c>
      <c r="O250" s="11" t="s">
        <v>536</v>
      </c>
      <c r="P250" s="11" t="s">
        <v>35</v>
      </c>
      <c r="Q250" s="11" t="s">
        <v>35</v>
      </c>
      <c r="R250" s="12" t="s">
        <v>36</v>
      </c>
      <c r="S250" s="11" t="s">
        <v>35</v>
      </c>
      <c r="T250" s="11" t="s">
        <v>35</v>
      </c>
      <c r="U250" s="11" t="s">
        <v>37</v>
      </c>
      <c r="V250" s="11" t="s">
        <v>48</v>
      </c>
      <c r="W250" s="12" t="s">
        <v>462</v>
      </c>
      <c r="X250" s="12"/>
      <c r="Y250" s="12"/>
      <c r="Z250" s="11" t="s">
        <v>295</v>
      </c>
      <c r="AA250" s="22"/>
      <c r="AB250" s="22"/>
      <c r="AC250" s="22"/>
      <c r="AD250" s="22"/>
      <c r="AE250" s="22"/>
      <c r="AF250" s="22"/>
      <c r="AG250" s="22"/>
      <c r="AH250" s="22"/>
      <c r="AI250" s="22"/>
      <c r="AJ250" s="22"/>
      <c r="AK250" s="22"/>
      <c r="AL250" s="22"/>
      <c r="AM250" s="22"/>
      <c r="AN250" s="22"/>
      <c r="AO250" s="22"/>
      <c r="AP250" s="22"/>
      <c r="AQ250" s="22"/>
      <c r="AR250" s="22"/>
      <c r="AS250" s="22"/>
      <c r="AT250" s="22"/>
      <c r="AU250" s="22"/>
      <c r="AV250" s="22"/>
      <c r="AW250" s="22"/>
      <c r="AX250" s="22"/>
      <c r="AY250" s="22"/>
      <c r="AZ250" s="22"/>
      <c r="BA250" s="22"/>
      <c r="BB250" s="22"/>
      <c r="BC250" s="22"/>
      <c r="BD250" s="22"/>
      <c r="BE250" s="22"/>
      <c r="BF250" s="22"/>
      <c r="BG250" s="22"/>
      <c r="BH250" s="22"/>
      <c r="BI250" s="22"/>
      <c r="BJ250" s="22"/>
      <c r="BK250" s="22"/>
      <c r="BL250" s="22"/>
      <c r="BM250" s="22"/>
      <c r="BN250" s="22"/>
      <c r="BO250" s="22"/>
      <c r="BP250" s="22"/>
      <c r="BQ250" s="22"/>
      <c r="BR250" s="22"/>
      <c r="BS250" s="22"/>
      <c r="BT250" s="22"/>
      <c r="BU250" s="22"/>
      <c r="BV250" s="22"/>
      <c r="BW250" s="22"/>
      <c r="BX250" s="22"/>
      <c r="BY250" s="22"/>
      <c r="BZ250" s="22"/>
      <c r="CA250" s="22"/>
      <c r="CB250" s="22"/>
      <c r="CC250" s="22"/>
      <c r="CD250" s="22"/>
      <c r="CE250" s="22"/>
      <c r="CF250" s="22"/>
      <c r="CG250" s="22"/>
      <c r="CH250" s="22"/>
      <c r="CI250" s="22"/>
      <c r="CJ250" s="22"/>
      <c r="CK250" s="22"/>
      <c r="CL250" s="22"/>
      <c r="CM250" s="22"/>
      <c r="CN250" s="22"/>
      <c r="CO250" s="22"/>
      <c r="CP250" s="22"/>
      <c r="CQ250" s="22"/>
      <c r="CR250" s="22"/>
      <c r="CS250" s="22"/>
      <c r="CT250" s="22"/>
      <c r="CU250" s="22"/>
      <c r="CV250" s="22"/>
      <c r="CW250" s="22"/>
      <c r="CX250" s="22"/>
      <c r="CY250" s="22"/>
      <c r="CZ250" s="22"/>
      <c r="DA250" s="22"/>
      <c r="DB250" s="22"/>
      <c r="DC250" s="22"/>
      <c r="DD250" s="22"/>
      <c r="DE250" s="22"/>
      <c r="DF250" s="22"/>
      <c r="DG250" s="22"/>
      <c r="DH250" s="22"/>
      <c r="DI250" s="22"/>
      <c r="DJ250" s="22"/>
      <c r="DK250" s="22"/>
      <c r="DL250" s="22"/>
      <c r="DM250" s="22"/>
      <c r="DN250" s="22"/>
      <c r="DO250" s="22"/>
      <c r="DP250" s="22"/>
      <c r="DQ250" s="22"/>
      <c r="DR250" s="22"/>
      <c r="DS250" s="22"/>
      <c r="DT250" s="22"/>
      <c r="DU250" s="22"/>
      <c r="DV250" s="22"/>
      <c r="DW250" s="22"/>
      <c r="DX250" s="22"/>
      <c r="DY250" s="22"/>
      <c r="DZ250" s="22"/>
      <c r="EA250" s="22"/>
      <c r="EB250" s="22"/>
      <c r="EC250" s="22"/>
      <c r="ED250" s="22"/>
      <c r="EE250" s="22"/>
      <c r="EF250" s="22"/>
      <c r="EG250" s="22"/>
      <c r="EH250" s="22"/>
      <c r="EI250" s="22"/>
      <c r="EJ250" s="22"/>
      <c r="EK250" s="22"/>
      <c r="EL250" s="22"/>
      <c r="EM250" s="22"/>
      <c r="EN250" s="22"/>
      <c r="EO250" s="22"/>
      <c r="EP250" s="22"/>
      <c r="EQ250" s="22"/>
      <c r="ER250" s="22"/>
      <c r="ES250" s="22"/>
      <c r="ET250" s="22"/>
      <c r="EU250" s="22"/>
      <c r="EV250" s="22"/>
      <c r="EW250" s="22"/>
      <c r="EX250" s="22"/>
      <c r="EY250" s="22"/>
      <c r="EZ250" s="22"/>
      <c r="FA250" s="22"/>
      <c r="FB250" s="22"/>
      <c r="FC250" s="22"/>
      <c r="FD250" s="22"/>
      <c r="FE250" s="22"/>
      <c r="FF250" s="22"/>
      <c r="FG250" s="22"/>
      <c r="FH250" s="22"/>
      <c r="FI250" s="22"/>
      <c r="FJ250" s="22"/>
      <c r="FK250" s="22"/>
      <c r="FL250" s="22"/>
      <c r="FM250" s="22"/>
      <c r="FN250" s="22"/>
      <c r="FO250" s="22"/>
      <c r="FP250" s="22"/>
      <c r="FQ250" s="22"/>
      <c r="FR250" s="22"/>
      <c r="FS250" s="22"/>
      <c r="FT250" s="22"/>
      <c r="FU250" s="22"/>
      <c r="FV250" s="22"/>
      <c r="FW250" s="22"/>
      <c r="FX250" s="22"/>
      <c r="FY250" s="22"/>
      <c r="FZ250" s="22"/>
      <c r="GA250" s="22"/>
      <c r="GB250" s="22"/>
      <c r="GC250" s="22"/>
      <c r="GD250" s="22"/>
      <c r="GE250" s="22"/>
      <c r="GF250" s="22"/>
      <c r="GG250" s="22"/>
      <c r="GH250" s="22"/>
      <c r="GI250" s="22"/>
      <c r="GJ250" s="22"/>
      <c r="GK250" s="22"/>
      <c r="GL250" s="22"/>
      <c r="GM250" s="22"/>
      <c r="GN250" s="22"/>
      <c r="GO250" s="22"/>
      <c r="GP250" s="22"/>
      <c r="GQ250" s="22"/>
      <c r="GR250" s="22"/>
      <c r="GS250" s="22"/>
      <c r="GT250" s="22"/>
      <c r="GU250" s="22"/>
      <c r="GV250" s="22"/>
      <c r="GW250" s="22"/>
      <c r="GX250" s="22"/>
      <c r="GY250" s="22"/>
      <c r="GZ250" s="22"/>
      <c r="HA250" s="22"/>
      <c r="HB250" s="22"/>
      <c r="HC250" s="22"/>
      <c r="HD250" s="22"/>
      <c r="HE250" s="22"/>
      <c r="HF250" s="22"/>
      <c r="HG250" s="22"/>
      <c r="HH250" s="22"/>
      <c r="HI250" s="22"/>
      <c r="HJ250" s="22"/>
      <c r="HK250" s="22"/>
      <c r="HL250" s="22"/>
      <c r="HM250" s="22"/>
      <c r="HN250" s="22"/>
      <c r="HO250" s="22"/>
      <c r="HP250" s="22"/>
      <c r="HQ250" s="22"/>
      <c r="HR250" s="22"/>
      <c r="HS250" s="22"/>
      <c r="HT250" s="22"/>
      <c r="HU250" s="22"/>
      <c r="HV250" s="22"/>
      <c r="HW250" s="22"/>
      <c r="HX250" s="22"/>
      <c r="HY250" s="22"/>
      <c r="HZ250" s="22"/>
      <c r="IA250" s="22"/>
      <c r="IB250" s="22"/>
      <c r="IC250" s="22"/>
      <c r="ID250" s="22"/>
      <c r="IE250" s="22"/>
      <c r="IF250" s="22"/>
      <c r="IG250" s="22"/>
      <c r="IH250" s="22"/>
      <c r="II250" s="22"/>
      <c r="IJ250" s="22"/>
      <c r="IK250" s="22"/>
      <c r="IL250" s="22"/>
      <c r="IM250" s="22"/>
      <c r="IN250" s="22"/>
      <c r="IO250" s="22"/>
      <c r="IP250" s="22"/>
      <c r="IQ250" s="22"/>
      <c r="IR250" s="22"/>
      <c r="IS250" s="22"/>
    </row>
    <row r="251" s="22" customFormat="true" ht="33.75" hidden="false" customHeight="false" outlineLevel="0" collapsed="false">
      <c r="A251" s="34" t="s">
        <v>62</v>
      </c>
      <c r="B251" s="11" t="s">
        <v>458</v>
      </c>
      <c r="C251" s="23" t="n">
        <v>177</v>
      </c>
      <c r="D251" s="11" t="s">
        <v>537</v>
      </c>
      <c r="E251" s="11" t="s">
        <v>519</v>
      </c>
      <c r="F251" s="12" t="s">
        <v>27</v>
      </c>
      <c r="G251" s="11" t="s">
        <v>538</v>
      </c>
      <c r="H251" s="11" t="s">
        <v>460</v>
      </c>
      <c r="I251" s="12" t="n">
        <v>1</v>
      </c>
      <c r="J251" s="14" t="n">
        <v>1</v>
      </c>
      <c r="K251" s="12"/>
      <c r="L251" s="12" t="s">
        <v>184</v>
      </c>
      <c r="M251" s="11" t="s">
        <v>34</v>
      </c>
      <c r="N251" s="11" t="s">
        <v>35</v>
      </c>
      <c r="O251" s="11" t="s">
        <v>260</v>
      </c>
      <c r="P251" s="11" t="s">
        <v>35</v>
      </c>
      <c r="Q251" s="11" t="s">
        <v>35</v>
      </c>
      <c r="R251" s="12" t="s">
        <v>36</v>
      </c>
      <c r="S251" s="11" t="s">
        <v>35</v>
      </c>
      <c r="T251" s="11" t="s">
        <v>35</v>
      </c>
      <c r="U251" s="11" t="s">
        <v>205</v>
      </c>
      <c r="V251" s="11" t="s">
        <v>48</v>
      </c>
      <c r="W251" s="12" t="s">
        <v>462</v>
      </c>
      <c r="X251" s="12"/>
      <c r="Y251" s="12"/>
      <c r="Z251" s="11" t="s">
        <v>295</v>
      </c>
    </row>
    <row r="252" s="22" customFormat="true" ht="33.75" hidden="false" customHeight="false" outlineLevel="0" collapsed="false">
      <c r="A252" s="34" t="s">
        <v>62</v>
      </c>
      <c r="B252" s="11" t="s">
        <v>458</v>
      </c>
      <c r="C252" s="23" t="n">
        <v>177</v>
      </c>
      <c r="D252" s="11" t="s">
        <v>537</v>
      </c>
      <c r="E252" s="11" t="s">
        <v>519</v>
      </c>
      <c r="F252" s="12" t="s">
        <v>41</v>
      </c>
      <c r="G252" s="11" t="s">
        <v>539</v>
      </c>
      <c r="H252" s="11" t="s">
        <v>460</v>
      </c>
      <c r="I252" s="12" t="n">
        <v>1</v>
      </c>
      <c r="J252" s="14" t="n">
        <v>1</v>
      </c>
      <c r="K252" s="12"/>
      <c r="L252" s="12" t="s">
        <v>189</v>
      </c>
      <c r="M252" s="11" t="s">
        <v>43</v>
      </c>
      <c r="N252" s="11" t="s">
        <v>44</v>
      </c>
      <c r="O252" s="11" t="s">
        <v>373</v>
      </c>
      <c r="P252" s="11" t="s">
        <v>35</v>
      </c>
      <c r="Q252" s="11" t="s">
        <v>35</v>
      </c>
      <c r="R252" s="12" t="s">
        <v>36</v>
      </c>
      <c r="S252" s="11" t="s">
        <v>35</v>
      </c>
      <c r="T252" s="11" t="s">
        <v>35</v>
      </c>
      <c r="U252" s="11" t="s">
        <v>205</v>
      </c>
      <c r="V252" s="11" t="s">
        <v>48</v>
      </c>
      <c r="W252" s="12" t="s">
        <v>462</v>
      </c>
      <c r="X252" s="12"/>
      <c r="Y252" s="12"/>
      <c r="Z252" s="11" t="s">
        <v>295</v>
      </c>
    </row>
    <row r="253" s="22" customFormat="true" ht="33.75" hidden="false" customHeight="false" outlineLevel="0" collapsed="false">
      <c r="A253" s="34" t="s">
        <v>62</v>
      </c>
      <c r="B253" s="11" t="s">
        <v>458</v>
      </c>
      <c r="C253" s="23" t="n">
        <v>178</v>
      </c>
      <c r="D253" s="11" t="s">
        <v>540</v>
      </c>
      <c r="E253" s="11" t="s">
        <v>519</v>
      </c>
      <c r="F253" s="12" t="s">
        <v>27</v>
      </c>
      <c r="G253" s="11" t="s">
        <v>541</v>
      </c>
      <c r="H253" s="11" t="s">
        <v>460</v>
      </c>
      <c r="I253" s="12" t="n">
        <v>1</v>
      </c>
      <c r="J253" s="14" t="n">
        <v>1</v>
      </c>
      <c r="K253" s="12"/>
      <c r="L253" s="12" t="s">
        <v>180</v>
      </c>
      <c r="M253" s="11" t="s">
        <v>34</v>
      </c>
      <c r="N253" s="11" t="s">
        <v>35</v>
      </c>
      <c r="O253" s="11" t="s">
        <v>181</v>
      </c>
      <c r="P253" s="11" t="s">
        <v>35</v>
      </c>
      <c r="Q253" s="11" t="s">
        <v>35</v>
      </c>
      <c r="R253" s="12" t="s">
        <v>36</v>
      </c>
      <c r="S253" s="11" t="s">
        <v>35</v>
      </c>
      <c r="T253" s="11" t="s">
        <v>35</v>
      </c>
      <c r="U253" s="11" t="s">
        <v>205</v>
      </c>
      <c r="V253" s="11" t="s">
        <v>48</v>
      </c>
      <c r="W253" s="12" t="s">
        <v>462</v>
      </c>
      <c r="X253" s="28" t="s">
        <v>521</v>
      </c>
      <c r="Y253" s="12"/>
      <c r="Z253" s="11" t="s">
        <v>295</v>
      </c>
    </row>
    <row r="254" s="22" customFormat="true" ht="33.75" hidden="false" customHeight="false" outlineLevel="0" collapsed="false">
      <c r="A254" s="34" t="s">
        <v>62</v>
      </c>
      <c r="B254" s="11" t="s">
        <v>458</v>
      </c>
      <c r="C254" s="23" t="n">
        <v>178</v>
      </c>
      <c r="D254" s="11" t="s">
        <v>540</v>
      </c>
      <c r="E254" s="11" t="s">
        <v>519</v>
      </c>
      <c r="F254" s="12" t="s">
        <v>41</v>
      </c>
      <c r="G254" s="11" t="s">
        <v>542</v>
      </c>
      <c r="H254" s="11" t="s">
        <v>460</v>
      </c>
      <c r="I254" s="12" t="n">
        <v>1</v>
      </c>
      <c r="J254" s="14" t="n">
        <v>1</v>
      </c>
      <c r="K254" s="12"/>
      <c r="L254" s="12" t="s">
        <v>180</v>
      </c>
      <c r="M254" s="11" t="s">
        <v>43</v>
      </c>
      <c r="N254" s="11" t="s">
        <v>44</v>
      </c>
      <c r="O254" s="11" t="s">
        <v>181</v>
      </c>
      <c r="P254" s="11" t="s">
        <v>35</v>
      </c>
      <c r="Q254" s="11" t="s">
        <v>35</v>
      </c>
      <c r="R254" s="12" t="s">
        <v>36</v>
      </c>
      <c r="S254" s="11" t="s">
        <v>35</v>
      </c>
      <c r="T254" s="11" t="s">
        <v>35</v>
      </c>
      <c r="U254" s="11" t="s">
        <v>205</v>
      </c>
      <c r="V254" s="11" t="s">
        <v>48</v>
      </c>
      <c r="W254" s="12" t="s">
        <v>462</v>
      </c>
      <c r="X254" s="12"/>
      <c r="Y254" s="12"/>
      <c r="Z254" s="11" t="s">
        <v>295</v>
      </c>
    </row>
    <row r="255" s="22" customFormat="true" ht="22.5" hidden="false" customHeight="false" outlineLevel="0" collapsed="false">
      <c r="A255" s="34" t="s">
        <v>62</v>
      </c>
      <c r="B255" s="11" t="s">
        <v>458</v>
      </c>
      <c r="C255" s="23" t="n">
        <v>178</v>
      </c>
      <c r="D255" s="11" t="s">
        <v>540</v>
      </c>
      <c r="E255" s="11" t="s">
        <v>519</v>
      </c>
      <c r="F255" s="12" t="s">
        <v>50</v>
      </c>
      <c r="G255" s="11" t="s">
        <v>259</v>
      </c>
      <c r="H255" s="11" t="s">
        <v>460</v>
      </c>
      <c r="I255" s="12" t="n">
        <v>1</v>
      </c>
      <c r="J255" s="14" t="n">
        <v>1</v>
      </c>
      <c r="K255" s="12"/>
      <c r="L255" s="12" t="s">
        <v>184</v>
      </c>
      <c r="M255" s="11" t="s">
        <v>34</v>
      </c>
      <c r="N255" s="11" t="s">
        <v>35</v>
      </c>
      <c r="O255" s="11" t="s">
        <v>260</v>
      </c>
      <c r="P255" s="11" t="s">
        <v>35</v>
      </c>
      <c r="Q255" s="11" t="s">
        <v>35</v>
      </c>
      <c r="R255" s="12" t="s">
        <v>36</v>
      </c>
      <c r="S255" s="11" t="s">
        <v>35</v>
      </c>
      <c r="T255" s="11" t="s">
        <v>35</v>
      </c>
      <c r="U255" s="11" t="s">
        <v>205</v>
      </c>
      <c r="V255" s="11" t="s">
        <v>48</v>
      </c>
      <c r="W255" s="12" t="s">
        <v>462</v>
      </c>
      <c r="X255" s="12"/>
      <c r="Y255" s="12"/>
      <c r="Z255" s="11" t="s">
        <v>295</v>
      </c>
    </row>
    <row r="256" s="22" customFormat="true" ht="33.75" hidden="false" customHeight="false" outlineLevel="0" collapsed="false">
      <c r="A256" s="34" t="s">
        <v>62</v>
      </c>
      <c r="B256" s="11" t="s">
        <v>458</v>
      </c>
      <c r="C256" s="23" t="n">
        <v>179</v>
      </c>
      <c r="D256" s="11" t="s">
        <v>543</v>
      </c>
      <c r="E256" s="11" t="s">
        <v>519</v>
      </c>
      <c r="F256" s="12" t="s">
        <v>27</v>
      </c>
      <c r="G256" s="11" t="s">
        <v>544</v>
      </c>
      <c r="H256" s="11" t="s">
        <v>460</v>
      </c>
      <c r="I256" s="12" t="n">
        <v>1</v>
      </c>
      <c r="J256" s="14" t="n">
        <v>1</v>
      </c>
      <c r="K256" s="12"/>
      <c r="L256" s="12" t="s">
        <v>189</v>
      </c>
      <c r="M256" s="11" t="s">
        <v>34</v>
      </c>
      <c r="N256" s="11" t="s">
        <v>35</v>
      </c>
      <c r="O256" s="11" t="s">
        <v>373</v>
      </c>
      <c r="P256" s="11" t="s">
        <v>35</v>
      </c>
      <c r="Q256" s="11" t="s">
        <v>35</v>
      </c>
      <c r="R256" s="12" t="s">
        <v>36</v>
      </c>
      <c r="S256" s="11" t="s">
        <v>35</v>
      </c>
      <c r="T256" s="11" t="s">
        <v>35</v>
      </c>
      <c r="U256" s="11" t="s">
        <v>65</v>
      </c>
      <c r="V256" s="11" t="s">
        <v>48</v>
      </c>
      <c r="W256" s="12" t="s">
        <v>462</v>
      </c>
      <c r="X256" s="12"/>
      <c r="Y256" s="12"/>
      <c r="Z256" s="11" t="s">
        <v>295</v>
      </c>
    </row>
    <row r="257" s="22" customFormat="true" ht="22.5" hidden="false" customHeight="false" outlineLevel="0" collapsed="false">
      <c r="A257" s="34" t="s">
        <v>62</v>
      </c>
      <c r="B257" s="11" t="s">
        <v>458</v>
      </c>
      <c r="C257" s="23" t="n">
        <v>179</v>
      </c>
      <c r="D257" s="11" t="s">
        <v>543</v>
      </c>
      <c r="E257" s="11" t="s">
        <v>519</v>
      </c>
      <c r="F257" s="12" t="s">
        <v>41</v>
      </c>
      <c r="G257" s="11" t="s">
        <v>199</v>
      </c>
      <c r="H257" s="11" t="s">
        <v>460</v>
      </c>
      <c r="I257" s="12" t="n">
        <v>1</v>
      </c>
      <c r="J257" s="14" t="n">
        <v>1</v>
      </c>
      <c r="K257" s="12"/>
      <c r="L257" s="12" t="s">
        <v>189</v>
      </c>
      <c r="M257" s="11" t="s">
        <v>34</v>
      </c>
      <c r="N257" s="11" t="s">
        <v>35</v>
      </c>
      <c r="O257" s="11" t="s">
        <v>545</v>
      </c>
      <c r="P257" s="11" t="s">
        <v>35</v>
      </c>
      <c r="Q257" s="11" t="s">
        <v>35</v>
      </c>
      <c r="R257" s="12" t="s">
        <v>36</v>
      </c>
      <c r="S257" s="11" t="s">
        <v>35</v>
      </c>
      <c r="T257" s="11" t="s">
        <v>35</v>
      </c>
      <c r="U257" s="11" t="s">
        <v>65</v>
      </c>
      <c r="V257" s="11" t="s">
        <v>48</v>
      </c>
      <c r="W257" s="12" t="s">
        <v>462</v>
      </c>
      <c r="X257" s="12"/>
      <c r="Y257" s="12"/>
      <c r="Z257" s="11" t="s">
        <v>295</v>
      </c>
    </row>
    <row r="258" s="22" customFormat="true" ht="22.5" hidden="false" customHeight="false" outlineLevel="0" collapsed="false">
      <c r="A258" s="34" t="s">
        <v>62</v>
      </c>
      <c r="B258" s="11" t="s">
        <v>458</v>
      </c>
      <c r="C258" s="23" t="n">
        <v>180</v>
      </c>
      <c r="D258" s="11" t="s">
        <v>546</v>
      </c>
      <c r="E258" s="11" t="s">
        <v>519</v>
      </c>
      <c r="F258" s="12" t="s">
        <v>27</v>
      </c>
      <c r="G258" s="11" t="s">
        <v>547</v>
      </c>
      <c r="H258" s="11" t="s">
        <v>460</v>
      </c>
      <c r="I258" s="12" t="n">
        <v>1</v>
      </c>
      <c r="J258" s="14" t="n">
        <v>1</v>
      </c>
      <c r="K258" s="12"/>
      <c r="L258" s="12" t="s">
        <v>180</v>
      </c>
      <c r="M258" s="11" t="s">
        <v>34</v>
      </c>
      <c r="N258" s="11" t="s">
        <v>35</v>
      </c>
      <c r="O258" s="11" t="s">
        <v>548</v>
      </c>
      <c r="P258" s="11" t="s">
        <v>35</v>
      </c>
      <c r="Q258" s="11" t="s">
        <v>35</v>
      </c>
      <c r="R258" s="12" t="s">
        <v>36</v>
      </c>
      <c r="S258" s="11" t="s">
        <v>35</v>
      </c>
      <c r="T258" s="11" t="s">
        <v>35</v>
      </c>
      <c r="U258" s="11" t="s">
        <v>205</v>
      </c>
      <c r="V258" s="11" t="s">
        <v>48</v>
      </c>
      <c r="W258" s="12" t="s">
        <v>462</v>
      </c>
      <c r="X258" s="11" t="s">
        <v>388</v>
      </c>
      <c r="Y258" s="12"/>
      <c r="Z258" s="11" t="s">
        <v>295</v>
      </c>
    </row>
    <row r="259" s="22" customFormat="true" ht="22.5" hidden="false" customHeight="false" outlineLevel="0" collapsed="false">
      <c r="A259" s="34" t="s">
        <v>62</v>
      </c>
      <c r="B259" s="11" t="s">
        <v>458</v>
      </c>
      <c r="C259" s="23" t="n">
        <v>180</v>
      </c>
      <c r="D259" s="11" t="s">
        <v>546</v>
      </c>
      <c r="E259" s="11" t="s">
        <v>519</v>
      </c>
      <c r="F259" s="12" t="s">
        <v>41</v>
      </c>
      <c r="G259" s="11" t="s">
        <v>199</v>
      </c>
      <c r="H259" s="11" t="s">
        <v>460</v>
      </c>
      <c r="I259" s="12" t="n">
        <v>1</v>
      </c>
      <c r="J259" s="14" t="n">
        <v>1</v>
      </c>
      <c r="K259" s="12"/>
      <c r="L259" s="12" t="s">
        <v>189</v>
      </c>
      <c r="M259" s="11" t="s">
        <v>34</v>
      </c>
      <c r="N259" s="11" t="s">
        <v>35</v>
      </c>
      <c r="O259" s="11" t="s">
        <v>545</v>
      </c>
      <c r="P259" s="11" t="s">
        <v>35</v>
      </c>
      <c r="Q259" s="11" t="s">
        <v>35</v>
      </c>
      <c r="R259" s="12" t="s">
        <v>36</v>
      </c>
      <c r="S259" s="11" t="s">
        <v>35</v>
      </c>
      <c r="T259" s="11" t="s">
        <v>35</v>
      </c>
      <c r="U259" s="11" t="s">
        <v>205</v>
      </c>
      <c r="V259" s="11" t="s">
        <v>48</v>
      </c>
      <c r="W259" s="12" t="s">
        <v>462</v>
      </c>
      <c r="X259" s="12"/>
      <c r="Y259" s="12"/>
      <c r="Z259" s="11" t="s">
        <v>295</v>
      </c>
    </row>
    <row r="260" s="22" customFormat="true" ht="45" hidden="false" customHeight="false" outlineLevel="0" collapsed="false">
      <c r="A260" s="34" t="s">
        <v>62</v>
      </c>
      <c r="B260" s="11" t="s">
        <v>458</v>
      </c>
      <c r="C260" s="23" t="n">
        <v>180</v>
      </c>
      <c r="D260" s="11" t="s">
        <v>546</v>
      </c>
      <c r="E260" s="11" t="s">
        <v>519</v>
      </c>
      <c r="F260" s="12" t="s">
        <v>50</v>
      </c>
      <c r="G260" s="11" t="s">
        <v>549</v>
      </c>
      <c r="H260" s="11" t="s">
        <v>460</v>
      </c>
      <c r="I260" s="12" t="n">
        <v>1</v>
      </c>
      <c r="J260" s="14" t="n">
        <v>1</v>
      </c>
      <c r="K260" s="12"/>
      <c r="L260" s="12" t="s">
        <v>189</v>
      </c>
      <c r="M260" s="11" t="s">
        <v>43</v>
      </c>
      <c r="N260" s="11" t="s">
        <v>44</v>
      </c>
      <c r="O260" s="11" t="s">
        <v>550</v>
      </c>
      <c r="P260" s="11" t="s">
        <v>35</v>
      </c>
      <c r="Q260" s="11" t="s">
        <v>35</v>
      </c>
      <c r="R260" s="12" t="s">
        <v>36</v>
      </c>
      <c r="S260" s="11" t="s">
        <v>35</v>
      </c>
      <c r="T260" s="11" t="s">
        <v>35</v>
      </c>
      <c r="U260" s="11" t="s">
        <v>205</v>
      </c>
      <c r="V260" s="11" t="s">
        <v>48</v>
      </c>
      <c r="W260" s="12" t="s">
        <v>462</v>
      </c>
      <c r="X260" s="12"/>
      <c r="Y260" s="12"/>
      <c r="Z260" s="11" t="s">
        <v>295</v>
      </c>
    </row>
    <row r="261" s="22" customFormat="true" ht="33.75" hidden="false" customHeight="false" outlineLevel="0" collapsed="false">
      <c r="A261" s="34" t="s">
        <v>62</v>
      </c>
      <c r="B261" s="11" t="s">
        <v>458</v>
      </c>
      <c r="C261" s="23" t="n">
        <v>181</v>
      </c>
      <c r="D261" s="11" t="s">
        <v>551</v>
      </c>
      <c r="E261" s="11" t="s">
        <v>519</v>
      </c>
      <c r="F261" s="12" t="s">
        <v>27</v>
      </c>
      <c r="G261" s="11" t="s">
        <v>538</v>
      </c>
      <c r="H261" s="11" t="s">
        <v>460</v>
      </c>
      <c r="I261" s="12" t="n">
        <v>1</v>
      </c>
      <c r="J261" s="14" t="n">
        <v>1</v>
      </c>
      <c r="K261" s="12"/>
      <c r="L261" s="12" t="s">
        <v>184</v>
      </c>
      <c r="M261" s="11" t="s">
        <v>43</v>
      </c>
      <c r="N261" s="11" t="s">
        <v>44</v>
      </c>
      <c r="O261" s="11" t="s">
        <v>260</v>
      </c>
      <c r="P261" s="11" t="s">
        <v>35</v>
      </c>
      <c r="Q261" s="11" t="s">
        <v>35</v>
      </c>
      <c r="R261" s="12" t="s">
        <v>36</v>
      </c>
      <c r="S261" s="11" t="s">
        <v>35</v>
      </c>
      <c r="T261" s="11" t="s">
        <v>35</v>
      </c>
      <c r="U261" s="11" t="s">
        <v>37</v>
      </c>
      <c r="V261" s="11" t="s">
        <v>48</v>
      </c>
      <c r="W261" s="12" t="s">
        <v>462</v>
      </c>
      <c r="X261" s="12"/>
      <c r="Y261" s="12"/>
      <c r="Z261" s="11" t="s">
        <v>295</v>
      </c>
    </row>
    <row r="262" s="22" customFormat="true" ht="33.75" hidden="false" customHeight="false" outlineLevel="0" collapsed="false">
      <c r="A262" s="34" t="s">
        <v>62</v>
      </c>
      <c r="B262" s="11" t="s">
        <v>458</v>
      </c>
      <c r="C262" s="23" t="n">
        <v>181</v>
      </c>
      <c r="D262" s="11" t="s">
        <v>551</v>
      </c>
      <c r="E262" s="11" t="s">
        <v>519</v>
      </c>
      <c r="F262" s="12" t="s">
        <v>41</v>
      </c>
      <c r="G262" s="11" t="s">
        <v>539</v>
      </c>
      <c r="H262" s="11" t="s">
        <v>460</v>
      </c>
      <c r="I262" s="12" t="n">
        <v>1</v>
      </c>
      <c r="J262" s="14" t="n">
        <v>1</v>
      </c>
      <c r="K262" s="12"/>
      <c r="L262" s="12" t="s">
        <v>189</v>
      </c>
      <c r="M262" s="11" t="s">
        <v>34</v>
      </c>
      <c r="N262" s="11" t="s">
        <v>35</v>
      </c>
      <c r="O262" s="11" t="s">
        <v>373</v>
      </c>
      <c r="P262" s="11" t="s">
        <v>35</v>
      </c>
      <c r="Q262" s="11" t="s">
        <v>35</v>
      </c>
      <c r="R262" s="12" t="s">
        <v>36</v>
      </c>
      <c r="S262" s="11" t="s">
        <v>35</v>
      </c>
      <c r="T262" s="11" t="s">
        <v>35</v>
      </c>
      <c r="U262" s="11" t="s">
        <v>37</v>
      </c>
      <c r="V262" s="11" t="s">
        <v>48</v>
      </c>
      <c r="W262" s="12" t="s">
        <v>462</v>
      </c>
      <c r="X262" s="12"/>
      <c r="Y262" s="12"/>
      <c r="Z262" s="11" t="s">
        <v>295</v>
      </c>
    </row>
    <row r="263" s="22" customFormat="true" ht="45" hidden="false" customHeight="false" outlineLevel="0" collapsed="false">
      <c r="A263" s="34" t="s">
        <v>66</v>
      </c>
      <c r="B263" s="11" t="s">
        <v>552</v>
      </c>
      <c r="C263" s="23" t="n">
        <v>182</v>
      </c>
      <c r="D263" s="11" t="s">
        <v>553</v>
      </c>
      <c r="E263" s="28" t="s">
        <v>30</v>
      </c>
      <c r="F263" s="27" t="s">
        <v>27</v>
      </c>
      <c r="G263" s="11" t="s">
        <v>31</v>
      </c>
      <c r="H263" s="28" t="s">
        <v>460</v>
      </c>
      <c r="I263" s="41" t="n">
        <v>1</v>
      </c>
      <c r="J263" s="14" t="n">
        <v>0.5</v>
      </c>
      <c r="K263" s="63" t="n">
        <v>0.5</v>
      </c>
      <c r="L263" s="30" t="s">
        <v>326</v>
      </c>
      <c r="M263" s="26" t="s">
        <v>43</v>
      </c>
      <c r="N263" s="26" t="s">
        <v>44</v>
      </c>
      <c r="O263" s="11" t="s">
        <v>554</v>
      </c>
      <c r="P263" s="12" t="s">
        <v>46</v>
      </c>
      <c r="Q263" s="28" t="s">
        <v>35</v>
      </c>
      <c r="R263" s="12" t="s">
        <v>36</v>
      </c>
      <c r="S263" s="26" t="s">
        <v>35</v>
      </c>
      <c r="T263" s="11" t="s">
        <v>35</v>
      </c>
      <c r="U263" s="28" t="s">
        <v>205</v>
      </c>
      <c r="V263" s="28" t="s">
        <v>48</v>
      </c>
      <c r="W263" s="27" t="s">
        <v>555</v>
      </c>
      <c r="X263" s="27"/>
      <c r="Y263" s="12"/>
      <c r="Z263" s="64" t="s">
        <v>556</v>
      </c>
    </row>
    <row r="264" s="22" customFormat="true" ht="33.75" hidden="false" customHeight="false" outlineLevel="0" collapsed="false">
      <c r="A264" s="34" t="s">
        <v>66</v>
      </c>
      <c r="B264" s="11" t="s">
        <v>552</v>
      </c>
      <c r="C264" s="23" t="n">
        <v>183</v>
      </c>
      <c r="D264" s="11" t="s">
        <v>557</v>
      </c>
      <c r="E264" s="28" t="s">
        <v>30</v>
      </c>
      <c r="F264" s="27" t="s">
        <v>27</v>
      </c>
      <c r="G264" s="11" t="s">
        <v>31</v>
      </c>
      <c r="H264" s="28" t="s">
        <v>460</v>
      </c>
      <c r="I264" s="41" t="n">
        <v>1</v>
      </c>
      <c r="J264" s="14" t="n">
        <v>1</v>
      </c>
      <c r="K264" s="63"/>
      <c r="L264" s="30" t="s">
        <v>326</v>
      </c>
      <c r="M264" s="26" t="s">
        <v>43</v>
      </c>
      <c r="N264" s="26" t="s">
        <v>44</v>
      </c>
      <c r="O264" s="11" t="s">
        <v>558</v>
      </c>
      <c r="P264" s="28" t="s">
        <v>35</v>
      </c>
      <c r="Q264" s="28" t="s">
        <v>35</v>
      </c>
      <c r="R264" s="12" t="s">
        <v>36</v>
      </c>
      <c r="S264" s="26" t="s">
        <v>35</v>
      </c>
      <c r="T264" s="11" t="s">
        <v>35</v>
      </c>
      <c r="U264" s="28" t="s">
        <v>205</v>
      </c>
      <c r="V264" s="28" t="s">
        <v>48</v>
      </c>
      <c r="W264" s="27" t="s">
        <v>555</v>
      </c>
      <c r="X264" s="31"/>
      <c r="Y264" s="12"/>
      <c r="Z264" s="64" t="s">
        <v>556</v>
      </c>
    </row>
    <row r="265" s="22" customFormat="true" ht="33.75" hidden="false" customHeight="false" outlineLevel="0" collapsed="false">
      <c r="A265" s="34" t="s">
        <v>66</v>
      </c>
      <c r="B265" s="11" t="s">
        <v>552</v>
      </c>
      <c r="C265" s="23" t="n">
        <v>184</v>
      </c>
      <c r="D265" s="28" t="s">
        <v>559</v>
      </c>
      <c r="E265" s="28" t="s">
        <v>30</v>
      </c>
      <c r="F265" s="27" t="s">
        <v>27</v>
      </c>
      <c r="G265" s="11" t="s">
        <v>31</v>
      </c>
      <c r="H265" s="28" t="s">
        <v>460</v>
      </c>
      <c r="I265" s="41" t="n">
        <v>1</v>
      </c>
      <c r="J265" s="14" t="n">
        <v>1</v>
      </c>
      <c r="K265" s="63"/>
      <c r="L265" s="30" t="s">
        <v>326</v>
      </c>
      <c r="M265" s="26" t="s">
        <v>43</v>
      </c>
      <c r="N265" s="26" t="s">
        <v>44</v>
      </c>
      <c r="O265" s="11" t="s">
        <v>95</v>
      </c>
      <c r="P265" s="28" t="s">
        <v>35</v>
      </c>
      <c r="Q265" s="28" t="s">
        <v>35</v>
      </c>
      <c r="R265" s="12" t="s">
        <v>36</v>
      </c>
      <c r="S265" s="26" t="s">
        <v>35</v>
      </c>
      <c r="T265" s="11" t="s">
        <v>35</v>
      </c>
      <c r="U265" s="28" t="s">
        <v>205</v>
      </c>
      <c r="V265" s="28" t="s">
        <v>48</v>
      </c>
      <c r="W265" s="27" t="s">
        <v>555</v>
      </c>
      <c r="X265" s="27"/>
      <c r="Y265" s="12"/>
      <c r="Z265" s="64" t="s">
        <v>556</v>
      </c>
    </row>
    <row r="266" s="22" customFormat="true" ht="33.75" hidden="false" customHeight="false" outlineLevel="0" collapsed="false">
      <c r="A266" s="34" t="s">
        <v>66</v>
      </c>
      <c r="B266" s="11" t="s">
        <v>552</v>
      </c>
      <c r="C266" s="23" t="n">
        <v>185</v>
      </c>
      <c r="D266" s="28" t="s">
        <v>560</v>
      </c>
      <c r="E266" s="28" t="s">
        <v>30</v>
      </c>
      <c r="F266" s="27" t="s">
        <v>27</v>
      </c>
      <c r="G266" s="11" t="s">
        <v>31</v>
      </c>
      <c r="H266" s="28" t="s">
        <v>460</v>
      </c>
      <c r="I266" s="41" t="n">
        <v>1</v>
      </c>
      <c r="J266" s="14" t="n">
        <v>1</v>
      </c>
      <c r="K266" s="51"/>
      <c r="L266" s="30" t="s">
        <v>326</v>
      </c>
      <c r="M266" s="26" t="s">
        <v>43</v>
      </c>
      <c r="N266" s="26" t="s">
        <v>44</v>
      </c>
      <c r="O266" s="11" t="s">
        <v>35</v>
      </c>
      <c r="P266" s="28" t="s">
        <v>35</v>
      </c>
      <c r="Q266" s="28" t="s">
        <v>35</v>
      </c>
      <c r="R266" s="12" t="s">
        <v>36</v>
      </c>
      <c r="S266" s="26" t="s">
        <v>35</v>
      </c>
      <c r="T266" s="11" t="s">
        <v>35</v>
      </c>
      <c r="U266" s="28" t="s">
        <v>205</v>
      </c>
      <c r="V266" s="28" t="s">
        <v>48</v>
      </c>
      <c r="W266" s="27" t="s">
        <v>555</v>
      </c>
      <c r="X266" s="27"/>
      <c r="Y266" s="12"/>
      <c r="Z266" s="64" t="s">
        <v>556</v>
      </c>
    </row>
    <row r="267" s="22" customFormat="true" ht="45" hidden="false" customHeight="false" outlineLevel="0" collapsed="false">
      <c r="A267" s="34" t="n">
        <v>10</v>
      </c>
      <c r="B267" s="11" t="s">
        <v>561</v>
      </c>
      <c r="C267" s="23" t="n">
        <v>186</v>
      </c>
      <c r="D267" s="65" t="s">
        <v>562</v>
      </c>
      <c r="E267" s="65" t="s">
        <v>30</v>
      </c>
      <c r="F267" s="66" t="s">
        <v>27</v>
      </c>
      <c r="G267" s="65" t="s">
        <v>31</v>
      </c>
      <c r="H267" s="67" t="s">
        <v>563</v>
      </c>
      <c r="I267" s="66" t="n">
        <v>1</v>
      </c>
      <c r="J267" s="68" t="n">
        <v>1</v>
      </c>
      <c r="K267" s="69"/>
      <c r="L267" s="12" t="s">
        <v>33</v>
      </c>
      <c r="M267" s="7" t="s">
        <v>43</v>
      </c>
      <c r="N267" s="7" t="s">
        <v>44</v>
      </c>
      <c r="O267" s="65" t="s">
        <v>131</v>
      </c>
      <c r="P267" s="65" t="s">
        <v>35</v>
      </c>
      <c r="Q267" s="65" t="s">
        <v>35</v>
      </c>
      <c r="R267" s="12" t="s">
        <v>36</v>
      </c>
      <c r="S267" s="7" t="s">
        <v>35</v>
      </c>
      <c r="T267" s="7" t="s">
        <v>35</v>
      </c>
      <c r="U267" s="65" t="s">
        <v>65</v>
      </c>
      <c r="V267" s="65" t="s">
        <v>48</v>
      </c>
      <c r="W267" s="10" t="s">
        <v>564</v>
      </c>
      <c r="X267" s="69"/>
      <c r="Y267" s="69"/>
      <c r="Z267" s="36" t="s">
        <v>295</v>
      </c>
    </row>
    <row r="268" s="22" customFormat="true" ht="45" hidden="false" customHeight="false" outlineLevel="0" collapsed="false">
      <c r="A268" s="34" t="n">
        <v>10</v>
      </c>
      <c r="B268" s="11" t="s">
        <v>561</v>
      </c>
      <c r="C268" s="23" t="n">
        <v>187</v>
      </c>
      <c r="D268" s="67" t="s">
        <v>565</v>
      </c>
      <c r="E268" s="67" t="s">
        <v>30</v>
      </c>
      <c r="F268" s="70" t="s">
        <v>27</v>
      </c>
      <c r="G268" s="67" t="s">
        <v>31</v>
      </c>
      <c r="H268" s="67" t="s">
        <v>563</v>
      </c>
      <c r="I268" s="70" t="n">
        <v>1</v>
      </c>
      <c r="J268" s="70" t="s">
        <v>166</v>
      </c>
      <c r="K268" s="70"/>
      <c r="L268" s="12" t="s">
        <v>33</v>
      </c>
      <c r="M268" s="67" t="s">
        <v>43</v>
      </c>
      <c r="N268" s="67" t="s">
        <v>44</v>
      </c>
      <c r="O268" s="67" t="s">
        <v>119</v>
      </c>
      <c r="P268" s="67" t="s">
        <v>35</v>
      </c>
      <c r="Q268" s="67" t="s">
        <v>35</v>
      </c>
      <c r="R268" s="12" t="s">
        <v>36</v>
      </c>
      <c r="S268" s="67" t="s">
        <v>35</v>
      </c>
      <c r="T268" s="67" t="s">
        <v>35</v>
      </c>
      <c r="U268" s="67" t="s">
        <v>37</v>
      </c>
      <c r="V268" s="65" t="s">
        <v>48</v>
      </c>
      <c r="W268" s="70" t="s">
        <v>564</v>
      </c>
      <c r="X268" s="70"/>
      <c r="Y268" s="69"/>
      <c r="Z268" s="67" t="s">
        <v>566</v>
      </c>
    </row>
    <row r="269" s="22" customFormat="true" ht="45" hidden="false" customHeight="false" outlineLevel="0" collapsed="false">
      <c r="A269" s="34" t="n">
        <v>10</v>
      </c>
      <c r="B269" s="11" t="s">
        <v>561</v>
      </c>
      <c r="C269" s="23" t="n">
        <v>188</v>
      </c>
      <c r="D269" s="67" t="s">
        <v>567</v>
      </c>
      <c r="E269" s="67" t="s">
        <v>30</v>
      </c>
      <c r="F269" s="70" t="s">
        <v>27</v>
      </c>
      <c r="G269" s="67" t="s">
        <v>31</v>
      </c>
      <c r="H269" s="67" t="s">
        <v>563</v>
      </c>
      <c r="I269" s="70" t="n">
        <v>1</v>
      </c>
      <c r="J269" s="70" t="s">
        <v>166</v>
      </c>
      <c r="K269" s="70"/>
      <c r="L269" s="12" t="s">
        <v>33</v>
      </c>
      <c r="M269" s="67" t="s">
        <v>43</v>
      </c>
      <c r="N269" s="67" t="s">
        <v>44</v>
      </c>
      <c r="O269" s="67" t="s">
        <v>568</v>
      </c>
      <c r="P269" s="67" t="s">
        <v>35</v>
      </c>
      <c r="Q269" s="67" t="s">
        <v>35</v>
      </c>
      <c r="R269" s="12" t="s">
        <v>36</v>
      </c>
      <c r="S269" s="67" t="s">
        <v>35</v>
      </c>
      <c r="T269" s="67" t="s">
        <v>35</v>
      </c>
      <c r="U269" s="67" t="s">
        <v>205</v>
      </c>
      <c r="V269" s="65" t="s">
        <v>48</v>
      </c>
      <c r="W269" s="70" t="s">
        <v>564</v>
      </c>
      <c r="X269" s="70"/>
      <c r="Y269" s="69"/>
      <c r="Z269" s="67" t="s">
        <v>566</v>
      </c>
    </row>
    <row r="270" s="22" customFormat="true" ht="45" hidden="false" customHeight="false" outlineLevel="0" collapsed="false">
      <c r="A270" s="34" t="n">
        <v>10</v>
      </c>
      <c r="B270" s="11" t="s">
        <v>561</v>
      </c>
      <c r="C270" s="23" t="n">
        <v>188</v>
      </c>
      <c r="D270" s="67" t="s">
        <v>567</v>
      </c>
      <c r="E270" s="67" t="s">
        <v>30</v>
      </c>
      <c r="F270" s="70" t="s">
        <v>41</v>
      </c>
      <c r="G270" s="67" t="s">
        <v>31</v>
      </c>
      <c r="H270" s="67" t="s">
        <v>563</v>
      </c>
      <c r="I270" s="70" t="n">
        <v>1</v>
      </c>
      <c r="J270" s="70" t="s">
        <v>166</v>
      </c>
      <c r="K270" s="70"/>
      <c r="L270" s="12" t="s">
        <v>33</v>
      </c>
      <c r="M270" s="67" t="s">
        <v>43</v>
      </c>
      <c r="N270" s="67" t="s">
        <v>44</v>
      </c>
      <c r="O270" s="67" t="s">
        <v>569</v>
      </c>
      <c r="P270" s="67" t="s">
        <v>35</v>
      </c>
      <c r="Q270" s="67" t="s">
        <v>35</v>
      </c>
      <c r="R270" s="12" t="s">
        <v>36</v>
      </c>
      <c r="S270" s="67" t="s">
        <v>35</v>
      </c>
      <c r="T270" s="67" t="s">
        <v>35</v>
      </c>
      <c r="U270" s="67" t="s">
        <v>205</v>
      </c>
      <c r="V270" s="65" t="s">
        <v>48</v>
      </c>
      <c r="W270" s="70" t="s">
        <v>564</v>
      </c>
      <c r="X270" s="70"/>
      <c r="Y270" s="69"/>
      <c r="Z270" s="67" t="s">
        <v>566</v>
      </c>
    </row>
    <row r="271" s="22" customFormat="true" ht="45" hidden="false" customHeight="false" outlineLevel="0" collapsed="false">
      <c r="A271" s="34" t="n">
        <v>10</v>
      </c>
      <c r="B271" s="11" t="s">
        <v>561</v>
      </c>
      <c r="C271" s="23" t="n">
        <v>189</v>
      </c>
      <c r="D271" s="67" t="s">
        <v>570</v>
      </c>
      <c r="E271" s="67" t="s">
        <v>30</v>
      </c>
      <c r="F271" s="70" t="s">
        <v>27</v>
      </c>
      <c r="G271" s="67" t="s">
        <v>31</v>
      </c>
      <c r="H271" s="67" t="s">
        <v>563</v>
      </c>
      <c r="I271" s="71" t="n">
        <v>2</v>
      </c>
      <c r="J271" s="70" t="s">
        <v>166</v>
      </c>
      <c r="K271" s="70"/>
      <c r="L271" s="12" t="s">
        <v>33</v>
      </c>
      <c r="M271" s="67" t="s">
        <v>43</v>
      </c>
      <c r="N271" s="67" t="s">
        <v>44</v>
      </c>
      <c r="O271" s="67" t="s">
        <v>52</v>
      </c>
      <c r="P271" s="67" t="s">
        <v>35</v>
      </c>
      <c r="Q271" s="67" t="s">
        <v>35</v>
      </c>
      <c r="R271" s="12" t="s">
        <v>36</v>
      </c>
      <c r="S271" s="67" t="s">
        <v>35</v>
      </c>
      <c r="T271" s="67" t="s">
        <v>35</v>
      </c>
      <c r="U271" s="67" t="s">
        <v>37</v>
      </c>
      <c r="V271" s="65" t="s">
        <v>48</v>
      </c>
      <c r="W271" s="70" t="s">
        <v>564</v>
      </c>
      <c r="X271" s="70"/>
      <c r="Y271" s="69"/>
      <c r="Z271" s="67" t="s">
        <v>566</v>
      </c>
    </row>
    <row r="272" s="73" customFormat="true" ht="33.75" hidden="false" customHeight="false" outlineLevel="0" collapsed="false">
      <c r="A272" s="34" t="n">
        <v>10</v>
      </c>
      <c r="B272" s="11" t="s">
        <v>561</v>
      </c>
      <c r="C272" s="23" t="n">
        <v>190</v>
      </c>
      <c r="D272" s="65" t="s">
        <v>571</v>
      </c>
      <c r="E272" s="65" t="s">
        <v>30</v>
      </c>
      <c r="F272" s="72" t="s">
        <v>27</v>
      </c>
      <c r="G272" s="65" t="s">
        <v>31</v>
      </c>
      <c r="H272" s="67" t="s">
        <v>563</v>
      </c>
      <c r="I272" s="72" t="n">
        <v>1</v>
      </c>
      <c r="J272" s="68" t="n">
        <v>1</v>
      </c>
      <c r="K272" s="69"/>
      <c r="L272" s="12" t="s">
        <v>33</v>
      </c>
      <c r="M272" s="7" t="s">
        <v>43</v>
      </c>
      <c r="N272" s="7" t="s">
        <v>44</v>
      </c>
      <c r="O272" s="65" t="s">
        <v>572</v>
      </c>
      <c r="P272" s="65" t="s">
        <v>35</v>
      </c>
      <c r="Q272" s="65" t="s">
        <v>35</v>
      </c>
      <c r="R272" s="12" t="s">
        <v>36</v>
      </c>
      <c r="S272" s="7" t="s">
        <v>35</v>
      </c>
      <c r="T272" s="7" t="s">
        <v>35</v>
      </c>
      <c r="U272" s="65" t="s">
        <v>37</v>
      </c>
      <c r="V272" s="65" t="s">
        <v>48</v>
      </c>
      <c r="W272" s="10" t="s">
        <v>564</v>
      </c>
      <c r="X272" s="72"/>
      <c r="Y272" s="69"/>
      <c r="Z272" s="36" t="s">
        <v>295</v>
      </c>
    </row>
    <row r="273" s="74" customFormat="true" ht="22.5" hidden="false" customHeight="false" outlineLevel="0" collapsed="false">
      <c r="A273" s="34" t="n">
        <v>10</v>
      </c>
      <c r="B273" s="11" t="s">
        <v>561</v>
      </c>
      <c r="C273" s="23" t="n">
        <v>191</v>
      </c>
      <c r="D273" s="67" t="s">
        <v>573</v>
      </c>
      <c r="E273" s="67" t="s">
        <v>30</v>
      </c>
      <c r="F273" s="70" t="s">
        <v>27</v>
      </c>
      <c r="G273" s="67" t="s">
        <v>31</v>
      </c>
      <c r="H273" s="67" t="s">
        <v>563</v>
      </c>
      <c r="I273" s="71" t="n">
        <v>1</v>
      </c>
      <c r="J273" s="70" t="s">
        <v>166</v>
      </c>
      <c r="K273" s="70"/>
      <c r="L273" s="10" t="s">
        <v>180</v>
      </c>
      <c r="M273" s="36" t="s">
        <v>98</v>
      </c>
      <c r="N273" s="67" t="s">
        <v>574</v>
      </c>
      <c r="O273" s="67" t="s">
        <v>575</v>
      </c>
      <c r="P273" s="67" t="s">
        <v>35</v>
      </c>
      <c r="Q273" s="67" t="s">
        <v>35</v>
      </c>
      <c r="R273" s="12" t="s">
        <v>36</v>
      </c>
      <c r="S273" s="67" t="s">
        <v>35</v>
      </c>
      <c r="T273" s="67" t="s">
        <v>35</v>
      </c>
      <c r="U273" s="67" t="s">
        <v>205</v>
      </c>
      <c r="V273" s="65" t="s">
        <v>48</v>
      </c>
      <c r="W273" s="70" t="s">
        <v>564</v>
      </c>
      <c r="X273" s="70"/>
      <c r="Y273" s="69"/>
      <c r="Z273" s="67" t="s">
        <v>566</v>
      </c>
    </row>
    <row r="274" s="74" customFormat="true" ht="22.5" hidden="false" customHeight="false" outlineLevel="0" collapsed="false">
      <c r="A274" s="34" t="n">
        <v>10</v>
      </c>
      <c r="B274" s="11" t="s">
        <v>561</v>
      </c>
      <c r="C274" s="23" t="n">
        <v>191</v>
      </c>
      <c r="D274" s="67" t="s">
        <v>573</v>
      </c>
      <c r="E274" s="67" t="s">
        <v>30</v>
      </c>
      <c r="F274" s="70" t="s">
        <v>41</v>
      </c>
      <c r="G274" s="67" t="s">
        <v>31</v>
      </c>
      <c r="H274" s="67" t="s">
        <v>563</v>
      </c>
      <c r="I274" s="71" t="n">
        <v>2</v>
      </c>
      <c r="J274" s="70" t="s">
        <v>166</v>
      </c>
      <c r="K274" s="70"/>
      <c r="L274" s="10" t="s">
        <v>180</v>
      </c>
      <c r="M274" s="36" t="s">
        <v>98</v>
      </c>
      <c r="N274" s="67" t="s">
        <v>574</v>
      </c>
      <c r="O274" s="67" t="s">
        <v>576</v>
      </c>
      <c r="P274" s="67" t="s">
        <v>35</v>
      </c>
      <c r="Q274" s="67" t="s">
        <v>35</v>
      </c>
      <c r="R274" s="12" t="s">
        <v>36</v>
      </c>
      <c r="S274" s="67" t="s">
        <v>35</v>
      </c>
      <c r="T274" s="67" t="s">
        <v>35</v>
      </c>
      <c r="U274" s="67" t="s">
        <v>205</v>
      </c>
      <c r="V274" s="65" t="s">
        <v>48</v>
      </c>
      <c r="W274" s="70" t="s">
        <v>564</v>
      </c>
      <c r="X274" s="70"/>
      <c r="Y274" s="69"/>
      <c r="Z274" s="67" t="s">
        <v>566</v>
      </c>
    </row>
    <row r="275" s="75" customFormat="true" ht="45" hidden="false" customHeight="false" outlineLevel="0" collapsed="false">
      <c r="A275" s="34" t="n">
        <v>10</v>
      </c>
      <c r="B275" s="11" t="s">
        <v>561</v>
      </c>
      <c r="C275" s="23" t="n">
        <v>192</v>
      </c>
      <c r="D275" s="67" t="s">
        <v>577</v>
      </c>
      <c r="E275" s="67" t="s">
        <v>30</v>
      </c>
      <c r="F275" s="70" t="s">
        <v>27</v>
      </c>
      <c r="G275" s="67" t="s">
        <v>31</v>
      </c>
      <c r="H275" s="67" t="s">
        <v>563</v>
      </c>
      <c r="I275" s="71" t="n">
        <v>1</v>
      </c>
      <c r="J275" s="70" t="s">
        <v>166</v>
      </c>
      <c r="K275" s="70"/>
      <c r="L275" s="12" t="s">
        <v>33</v>
      </c>
      <c r="M275" s="7" t="s">
        <v>43</v>
      </c>
      <c r="N275" s="67" t="s">
        <v>44</v>
      </c>
      <c r="O275" s="67" t="s">
        <v>578</v>
      </c>
      <c r="P275" s="67" t="s">
        <v>35</v>
      </c>
      <c r="Q275" s="67" t="s">
        <v>35</v>
      </c>
      <c r="R275" s="12" t="s">
        <v>36</v>
      </c>
      <c r="S275" s="67" t="s">
        <v>35</v>
      </c>
      <c r="T275" s="67" t="s">
        <v>35</v>
      </c>
      <c r="U275" s="67" t="s">
        <v>205</v>
      </c>
      <c r="V275" s="65" t="s">
        <v>48</v>
      </c>
      <c r="W275" s="70" t="s">
        <v>564</v>
      </c>
      <c r="X275" s="70"/>
      <c r="Y275" s="69"/>
      <c r="Z275" s="67" t="s">
        <v>566</v>
      </c>
    </row>
    <row r="276" s="75" customFormat="true" ht="33.75" hidden="false" customHeight="false" outlineLevel="0" collapsed="false">
      <c r="A276" s="34" t="n">
        <v>10</v>
      </c>
      <c r="B276" s="11" t="s">
        <v>561</v>
      </c>
      <c r="C276" s="23" t="n">
        <v>192</v>
      </c>
      <c r="D276" s="67" t="s">
        <v>577</v>
      </c>
      <c r="E276" s="67" t="s">
        <v>30</v>
      </c>
      <c r="F276" s="70" t="s">
        <v>41</v>
      </c>
      <c r="G276" s="67" t="s">
        <v>31</v>
      </c>
      <c r="H276" s="67" t="s">
        <v>563</v>
      </c>
      <c r="I276" s="71" t="n">
        <v>1</v>
      </c>
      <c r="J276" s="70" t="s">
        <v>166</v>
      </c>
      <c r="K276" s="70"/>
      <c r="L276" s="12" t="s">
        <v>33</v>
      </c>
      <c r="M276" s="7" t="s">
        <v>43</v>
      </c>
      <c r="N276" s="67" t="s">
        <v>44</v>
      </c>
      <c r="O276" s="67" t="s">
        <v>579</v>
      </c>
      <c r="P276" s="67" t="s">
        <v>35</v>
      </c>
      <c r="Q276" s="67" t="s">
        <v>35</v>
      </c>
      <c r="R276" s="12" t="s">
        <v>36</v>
      </c>
      <c r="S276" s="67" t="s">
        <v>35</v>
      </c>
      <c r="T276" s="67" t="s">
        <v>35</v>
      </c>
      <c r="U276" s="67" t="s">
        <v>205</v>
      </c>
      <c r="V276" s="65" t="s">
        <v>48</v>
      </c>
      <c r="W276" s="70" t="s">
        <v>564</v>
      </c>
      <c r="X276" s="70"/>
      <c r="Y276" s="69"/>
      <c r="Z276" s="67" t="s">
        <v>566</v>
      </c>
    </row>
    <row r="277" s="77" customFormat="true" ht="33.75" hidden="false" customHeight="false" outlineLevel="0" collapsed="false">
      <c r="A277" s="34" t="n">
        <v>10</v>
      </c>
      <c r="B277" s="11" t="s">
        <v>561</v>
      </c>
      <c r="C277" s="23" t="n">
        <v>193</v>
      </c>
      <c r="D277" s="67" t="s">
        <v>580</v>
      </c>
      <c r="E277" s="67" t="s">
        <v>30</v>
      </c>
      <c r="F277" s="70" t="s">
        <v>27</v>
      </c>
      <c r="G277" s="67" t="s">
        <v>31</v>
      </c>
      <c r="H277" s="67" t="s">
        <v>563</v>
      </c>
      <c r="I277" s="70" t="n">
        <v>1</v>
      </c>
      <c r="J277" s="70" t="s">
        <v>166</v>
      </c>
      <c r="K277" s="69"/>
      <c r="L277" s="12" t="s">
        <v>33</v>
      </c>
      <c r="M277" s="67" t="s">
        <v>43</v>
      </c>
      <c r="N277" s="67" t="s">
        <v>44</v>
      </c>
      <c r="O277" s="67" t="s">
        <v>581</v>
      </c>
      <c r="P277" s="67" t="s">
        <v>35</v>
      </c>
      <c r="Q277" s="67" t="s">
        <v>35</v>
      </c>
      <c r="R277" s="12" t="s">
        <v>36</v>
      </c>
      <c r="S277" s="67" t="s">
        <v>35</v>
      </c>
      <c r="T277" s="67" t="s">
        <v>35</v>
      </c>
      <c r="U277" s="67" t="s">
        <v>205</v>
      </c>
      <c r="V277" s="65" t="s">
        <v>48</v>
      </c>
      <c r="W277" s="70" t="s">
        <v>564</v>
      </c>
      <c r="X277" s="70"/>
      <c r="Y277" s="69"/>
      <c r="Z277" s="67" t="s">
        <v>566</v>
      </c>
      <c r="AA277" s="76"/>
      <c r="AB277" s="76"/>
      <c r="AC277" s="76"/>
      <c r="AD277" s="76"/>
      <c r="AE277" s="76"/>
      <c r="AF277" s="76"/>
      <c r="AG277" s="76"/>
      <c r="AH277" s="76"/>
      <c r="AI277" s="76"/>
      <c r="AJ277" s="76"/>
      <c r="AK277" s="76"/>
    </row>
    <row r="278" s="77" customFormat="true" ht="33.75" hidden="false" customHeight="false" outlineLevel="0" collapsed="false">
      <c r="A278" s="34" t="n">
        <v>10</v>
      </c>
      <c r="B278" s="11" t="s">
        <v>561</v>
      </c>
      <c r="C278" s="23" t="n">
        <v>193</v>
      </c>
      <c r="D278" s="67" t="s">
        <v>580</v>
      </c>
      <c r="E278" s="67" t="s">
        <v>30</v>
      </c>
      <c r="F278" s="70" t="s">
        <v>41</v>
      </c>
      <c r="G278" s="67" t="s">
        <v>31</v>
      </c>
      <c r="H278" s="67" t="s">
        <v>563</v>
      </c>
      <c r="I278" s="70" t="n">
        <v>1</v>
      </c>
      <c r="J278" s="70" t="s">
        <v>166</v>
      </c>
      <c r="K278" s="70"/>
      <c r="L278" s="12" t="s">
        <v>33</v>
      </c>
      <c r="M278" s="67" t="s">
        <v>43</v>
      </c>
      <c r="N278" s="67" t="s">
        <v>44</v>
      </c>
      <c r="O278" s="67" t="s">
        <v>95</v>
      </c>
      <c r="P278" s="67" t="s">
        <v>35</v>
      </c>
      <c r="Q278" s="67" t="s">
        <v>35</v>
      </c>
      <c r="R278" s="12" t="s">
        <v>36</v>
      </c>
      <c r="S278" s="67" t="s">
        <v>35</v>
      </c>
      <c r="T278" s="67" t="s">
        <v>35</v>
      </c>
      <c r="U278" s="67" t="s">
        <v>205</v>
      </c>
      <c r="V278" s="65" t="s">
        <v>48</v>
      </c>
      <c r="W278" s="70" t="s">
        <v>564</v>
      </c>
      <c r="X278" s="70"/>
      <c r="Y278" s="69"/>
      <c r="Z278" s="67" t="s">
        <v>566</v>
      </c>
      <c r="AA278" s="76"/>
      <c r="AB278" s="76"/>
      <c r="AC278" s="76"/>
      <c r="AD278" s="76"/>
      <c r="AE278" s="76"/>
      <c r="AF278" s="76"/>
      <c r="AG278" s="76"/>
      <c r="AH278" s="76"/>
      <c r="AI278" s="76"/>
      <c r="AJ278" s="76"/>
      <c r="AK278" s="76"/>
    </row>
    <row r="279" s="77" customFormat="true" ht="56.25" hidden="false" customHeight="false" outlineLevel="0" collapsed="false">
      <c r="A279" s="34" t="n">
        <v>10</v>
      </c>
      <c r="B279" s="11" t="s">
        <v>561</v>
      </c>
      <c r="C279" s="23" t="n">
        <v>194</v>
      </c>
      <c r="D279" s="67" t="s">
        <v>582</v>
      </c>
      <c r="E279" s="67" t="s">
        <v>30</v>
      </c>
      <c r="F279" s="70" t="s">
        <v>27</v>
      </c>
      <c r="G279" s="67" t="s">
        <v>31</v>
      </c>
      <c r="H279" s="67" t="s">
        <v>563</v>
      </c>
      <c r="I279" s="70" t="n">
        <v>1</v>
      </c>
      <c r="J279" s="70" t="s">
        <v>166</v>
      </c>
      <c r="K279" s="72"/>
      <c r="L279" s="70" t="s">
        <v>180</v>
      </c>
      <c r="M279" s="67" t="s">
        <v>43</v>
      </c>
      <c r="N279" s="65" t="s">
        <v>44</v>
      </c>
      <c r="O279" s="65" t="s">
        <v>181</v>
      </c>
      <c r="P279" s="65" t="s">
        <v>35</v>
      </c>
      <c r="Q279" s="65" t="s">
        <v>47</v>
      </c>
      <c r="R279" s="12" t="s">
        <v>36</v>
      </c>
      <c r="S279" s="67" t="s">
        <v>35</v>
      </c>
      <c r="T279" s="67" t="s">
        <v>35</v>
      </c>
      <c r="U279" s="67" t="s">
        <v>205</v>
      </c>
      <c r="V279" s="65" t="s">
        <v>48</v>
      </c>
      <c r="W279" s="72" t="s">
        <v>583</v>
      </c>
      <c r="X279" s="78" t="s">
        <v>584</v>
      </c>
      <c r="Y279" s="69"/>
      <c r="Z279" s="67" t="s">
        <v>566</v>
      </c>
      <c r="AA279" s="76"/>
      <c r="AB279" s="76"/>
      <c r="AC279" s="76"/>
      <c r="AD279" s="76"/>
      <c r="AE279" s="76"/>
      <c r="AF279" s="76"/>
      <c r="AG279" s="76"/>
      <c r="AH279" s="76"/>
      <c r="AI279" s="76"/>
      <c r="AJ279" s="76"/>
      <c r="AK279" s="76"/>
    </row>
    <row r="280" s="77" customFormat="true" ht="56.25" hidden="false" customHeight="false" outlineLevel="0" collapsed="false">
      <c r="A280" s="34" t="n">
        <v>10</v>
      </c>
      <c r="B280" s="11" t="s">
        <v>561</v>
      </c>
      <c r="C280" s="23" t="n">
        <v>194</v>
      </c>
      <c r="D280" s="67" t="s">
        <v>582</v>
      </c>
      <c r="E280" s="67" t="s">
        <v>30</v>
      </c>
      <c r="F280" s="70" t="s">
        <v>41</v>
      </c>
      <c r="G280" s="67" t="s">
        <v>31</v>
      </c>
      <c r="H280" s="67" t="s">
        <v>563</v>
      </c>
      <c r="I280" s="70" t="n">
        <v>1</v>
      </c>
      <c r="J280" s="70" t="s">
        <v>166</v>
      </c>
      <c r="K280" s="70"/>
      <c r="L280" s="70" t="s">
        <v>180</v>
      </c>
      <c r="M280" s="67" t="s">
        <v>43</v>
      </c>
      <c r="N280" s="65" t="s">
        <v>44</v>
      </c>
      <c r="O280" s="67" t="s">
        <v>181</v>
      </c>
      <c r="P280" s="67" t="s">
        <v>35</v>
      </c>
      <c r="Q280" s="67" t="s">
        <v>49</v>
      </c>
      <c r="R280" s="12" t="s">
        <v>36</v>
      </c>
      <c r="S280" s="67" t="s">
        <v>35</v>
      </c>
      <c r="T280" s="67" t="s">
        <v>35</v>
      </c>
      <c r="U280" s="67" t="s">
        <v>205</v>
      </c>
      <c r="V280" s="65" t="s">
        <v>48</v>
      </c>
      <c r="W280" s="70" t="s">
        <v>583</v>
      </c>
      <c r="X280" s="67" t="s">
        <v>585</v>
      </c>
      <c r="Y280" s="69"/>
      <c r="Z280" s="67" t="s">
        <v>566</v>
      </c>
      <c r="AA280" s="76"/>
      <c r="AB280" s="76"/>
      <c r="AC280" s="76"/>
      <c r="AD280" s="76"/>
      <c r="AE280" s="76"/>
      <c r="AF280" s="76"/>
      <c r="AG280" s="76"/>
      <c r="AH280" s="76"/>
      <c r="AI280" s="76"/>
      <c r="AJ280" s="76"/>
      <c r="AK280" s="76"/>
    </row>
    <row r="281" s="22" customFormat="true" ht="33.75" hidden="false" customHeight="false" outlineLevel="0" collapsed="false">
      <c r="A281" s="34" t="n">
        <v>10</v>
      </c>
      <c r="B281" s="11" t="s">
        <v>561</v>
      </c>
      <c r="C281" s="23" t="n">
        <v>195</v>
      </c>
      <c r="D281" s="65" t="s">
        <v>586</v>
      </c>
      <c r="E281" s="65" t="s">
        <v>30</v>
      </c>
      <c r="F281" s="72" t="s">
        <v>27</v>
      </c>
      <c r="G281" s="67" t="s">
        <v>31</v>
      </c>
      <c r="H281" s="67" t="s">
        <v>563</v>
      </c>
      <c r="I281" s="79" t="n">
        <v>1</v>
      </c>
      <c r="J281" s="70" t="s">
        <v>166</v>
      </c>
      <c r="K281" s="72"/>
      <c r="L281" s="12" t="s">
        <v>33</v>
      </c>
      <c r="M281" s="67" t="s">
        <v>43</v>
      </c>
      <c r="N281" s="67" t="s">
        <v>44</v>
      </c>
      <c r="O281" s="67" t="s">
        <v>119</v>
      </c>
      <c r="P281" s="67" t="s">
        <v>35</v>
      </c>
      <c r="Q281" s="67" t="s">
        <v>35</v>
      </c>
      <c r="R281" s="12" t="s">
        <v>36</v>
      </c>
      <c r="S281" s="67" t="s">
        <v>35</v>
      </c>
      <c r="T281" s="67" t="s">
        <v>35</v>
      </c>
      <c r="U281" s="65" t="s">
        <v>37</v>
      </c>
      <c r="V281" s="65" t="s">
        <v>48</v>
      </c>
      <c r="W281" s="70" t="s">
        <v>564</v>
      </c>
      <c r="X281" s="70"/>
      <c r="Y281" s="69"/>
      <c r="Z281" s="67" t="s">
        <v>566</v>
      </c>
    </row>
    <row r="282" s="22" customFormat="true" ht="33.75" hidden="false" customHeight="false" outlineLevel="0" collapsed="false">
      <c r="A282" s="34" t="n">
        <v>10</v>
      </c>
      <c r="B282" s="11" t="s">
        <v>561</v>
      </c>
      <c r="C282" s="23" t="n">
        <v>195</v>
      </c>
      <c r="D282" s="67" t="s">
        <v>586</v>
      </c>
      <c r="E282" s="67" t="s">
        <v>30</v>
      </c>
      <c r="F282" s="70" t="s">
        <v>41</v>
      </c>
      <c r="G282" s="67" t="s">
        <v>31</v>
      </c>
      <c r="H282" s="67" t="s">
        <v>563</v>
      </c>
      <c r="I282" s="79" t="n">
        <v>1</v>
      </c>
      <c r="J282" s="70" t="s">
        <v>166</v>
      </c>
      <c r="K282" s="70"/>
      <c r="L282" s="70" t="s">
        <v>180</v>
      </c>
      <c r="M282" s="7" t="s">
        <v>43</v>
      </c>
      <c r="N282" s="65" t="s">
        <v>44</v>
      </c>
      <c r="O282" s="7" t="s">
        <v>587</v>
      </c>
      <c r="P282" s="67" t="s">
        <v>35</v>
      </c>
      <c r="Q282" s="67" t="s">
        <v>35</v>
      </c>
      <c r="R282" s="12" t="s">
        <v>36</v>
      </c>
      <c r="S282" s="67" t="s">
        <v>35</v>
      </c>
      <c r="T282" s="67" t="s">
        <v>35</v>
      </c>
      <c r="U282" s="7" t="s">
        <v>205</v>
      </c>
      <c r="V282" s="65" t="s">
        <v>48</v>
      </c>
      <c r="W282" s="70" t="s">
        <v>564</v>
      </c>
      <c r="X282" s="80"/>
      <c r="Y282" s="69"/>
      <c r="Z282" s="67" t="s">
        <v>566</v>
      </c>
    </row>
    <row r="283" s="22" customFormat="true" ht="33.75" hidden="false" customHeight="false" outlineLevel="0" collapsed="false">
      <c r="A283" s="34" t="n">
        <v>10</v>
      </c>
      <c r="B283" s="11" t="s">
        <v>561</v>
      </c>
      <c r="C283" s="23" t="n">
        <v>196</v>
      </c>
      <c r="D283" s="65" t="s">
        <v>588</v>
      </c>
      <c r="E283" s="65" t="s">
        <v>30</v>
      </c>
      <c r="F283" s="72" t="s">
        <v>27</v>
      </c>
      <c r="G283" s="67" t="s">
        <v>31</v>
      </c>
      <c r="H283" s="67" t="s">
        <v>563</v>
      </c>
      <c r="I283" s="79" t="n">
        <v>1</v>
      </c>
      <c r="J283" s="70" t="s">
        <v>166</v>
      </c>
      <c r="K283" s="72"/>
      <c r="L283" s="70" t="s">
        <v>180</v>
      </c>
      <c r="M283" s="67" t="s">
        <v>43</v>
      </c>
      <c r="N283" s="67" t="s">
        <v>44</v>
      </c>
      <c r="O283" s="67" t="s">
        <v>587</v>
      </c>
      <c r="P283" s="67" t="s">
        <v>35</v>
      </c>
      <c r="Q283" s="67" t="s">
        <v>35</v>
      </c>
      <c r="R283" s="12" t="s">
        <v>36</v>
      </c>
      <c r="S283" s="67" t="s">
        <v>35</v>
      </c>
      <c r="T283" s="67" t="s">
        <v>35</v>
      </c>
      <c r="U283" s="7" t="s">
        <v>205</v>
      </c>
      <c r="V283" s="65" t="s">
        <v>48</v>
      </c>
      <c r="W283" s="70" t="s">
        <v>564</v>
      </c>
      <c r="X283" s="70"/>
      <c r="Y283" s="69"/>
      <c r="Z283" s="67" t="s">
        <v>566</v>
      </c>
    </row>
    <row r="284" s="81" customFormat="true" ht="33.75" hidden="false" customHeight="false" outlineLevel="0" collapsed="false">
      <c r="A284" s="34" t="n">
        <v>10</v>
      </c>
      <c r="B284" s="11" t="s">
        <v>561</v>
      </c>
      <c r="C284" s="23" t="n">
        <v>197</v>
      </c>
      <c r="D284" s="67" t="s">
        <v>589</v>
      </c>
      <c r="E284" s="67" t="s">
        <v>30</v>
      </c>
      <c r="F284" s="70" t="s">
        <v>27</v>
      </c>
      <c r="G284" s="67" t="s">
        <v>31</v>
      </c>
      <c r="H284" s="67" t="s">
        <v>563</v>
      </c>
      <c r="I284" s="71" t="n">
        <v>1</v>
      </c>
      <c r="J284" s="70" t="s">
        <v>166</v>
      </c>
      <c r="K284" s="70"/>
      <c r="L284" s="12" t="s">
        <v>33</v>
      </c>
      <c r="M284" s="67" t="s">
        <v>43</v>
      </c>
      <c r="N284" s="67" t="s">
        <v>44</v>
      </c>
      <c r="O284" s="67" t="s">
        <v>119</v>
      </c>
      <c r="P284" s="67" t="s">
        <v>35</v>
      </c>
      <c r="Q284" s="67" t="s">
        <v>35</v>
      </c>
      <c r="R284" s="12" t="s">
        <v>36</v>
      </c>
      <c r="S284" s="67" t="s">
        <v>35</v>
      </c>
      <c r="T284" s="67" t="s">
        <v>35</v>
      </c>
      <c r="U284" s="65" t="s">
        <v>37</v>
      </c>
      <c r="V284" s="65" t="s">
        <v>48</v>
      </c>
      <c r="W284" s="70" t="s">
        <v>564</v>
      </c>
      <c r="X284" s="70"/>
      <c r="Y284" s="69"/>
      <c r="Z284" s="67" t="s">
        <v>566</v>
      </c>
    </row>
    <row r="285" s="81" customFormat="true" ht="45" hidden="false" customHeight="false" outlineLevel="0" collapsed="false">
      <c r="A285" s="34" t="n">
        <v>10</v>
      </c>
      <c r="B285" s="11" t="s">
        <v>561</v>
      </c>
      <c r="C285" s="23" t="n">
        <v>198</v>
      </c>
      <c r="D285" s="36" t="s">
        <v>590</v>
      </c>
      <c r="E285" s="67" t="s">
        <v>30</v>
      </c>
      <c r="F285" s="70" t="s">
        <v>27</v>
      </c>
      <c r="G285" s="67" t="s">
        <v>31</v>
      </c>
      <c r="H285" s="67" t="s">
        <v>563</v>
      </c>
      <c r="I285" s="70" t="n">
        <v>1</v>
      </c>
      <c r="J285" s="70" t="s">
        <v>166</v>
      </c>
      <c r="K285" s="70"/>
      <c r="L285" s="12" t="s">
        <v>33</v>
      </c>
      <c r="M285" s="67" t="s">
        <v>43</v>
      </c>
      <c r="N285" s="67" t="s">
        <v>44</v>
      </c>
      <c r="O285" s="67" t="s">
        <v>116</v>
      </c>
      <c r="P285" s="67" t="s">
        <v>35</v>
      </c>
      <c r="Q285" s="67" t="s">
        <v>35</v>
      </c>
      <c r="R285" s="12" t="s">
        <v>36</v>
      </c>
      <c r="S285" s="67" t="s">
        <v>35</v>
      </c>
      <c r="T285" s="67" t="s">
        <v>35</v>
      </c>
      <c r="U285" s="67" t="s">
        <v>37</v>
      </c>
      <c r="V285" s="65" t="s">
        <v>48</v>
      </c>
      <c r="W285" s="70" t="s">
        <v>564</v>
      </c>
      <c r="X285" s="70"/>
      <c r="Y285" s="69"/>
      <c r="Z285" s="67" t="s">
        <v>295</v>
      </c>
    </row>
    <row r="286" s="81" customFormat="true" ht="33.75" hidden="false" customHeight="false" outlineLevel="0" collapsed="false">
      <c r="A286" s="34" t="n">
        <v>10</v>
      </c>
      <c r="B286" s="11" t="s">
        <v>561</v>
      </c>
      <c r="C286" s="23" t="n">
        <v>199</v>
      </c>
      <c r="D286" s="36" t="s">
        <v>591</v>
      </c>
      <c r="E286" s="67" t="s">
        <v>30</v>
      </c>
      <c r="F286" s="70" t="s">
        <v>27</v>
      </c>
      <c r="G286" s="67" t="s">
        <v>31</v>
      </c>
      <c r="H286" s="67" t="s">
        <v>563</v>
      </c>
      <c r="I286" s="71" t="n">
        <v>1</v>
      </c>
      <c r="J286" s="70" t="s">
        <v>166</v>
      </c>
      <c r="K286" s="70"/>
      <c r="L286" s="12" t="s">
        <v>33</v>
      </c>
      <c r="M286" s="67" t="s">
        <v>43</v>
      </c>
      <c r="N286" s="67" t="s">
        <v>44</v>
      </c>
      <c r="O286" s="67" t="s">
        <v>116</v>
      </c>
      <c r="P286" s="67" t="s">
        <v>35</v>
      </c>
      <c r="Q286" s="67" t="s">
        <v>47</v>
      </c>
      <c r="R286" s="12" t="s">
        <v>36</v>
      </c>
      <c r="S286" s="67" t="s">
        <v>35</v>
      </c>
      <c r="T286" s="67" t="s">
        <v>35</v>
      </c>
      <c r="U286" s="67" t="s">
        <v>37</v>
      </c>
      <c r="V286" s="65" t="s">
        <v>48</v>
      </c>
      <c r="W286" s="70" t="s">
        <v>564</v>
      </c>
      <c r="X286" s="70"/>
      <c r="Y286" s="69"/>
      <c r="Z286" s="67" t="s">
        <v>295</v>
      </c>
    </row>
    <row r="287" s="81" customFormat="true" ht="33.75" hidden="false" customHeight="false" outlineLevel="0" collapsed="false">
      <c r="A287" s="34" t="n">
        <v>10</v>
      </c>
      <c r="B287" s="11" t="s">
        <v>561</v>
      </c>
      <c r="C287" s="23" t="n">
        <v>199</v>
      </c>
      <c r="D287" s="36" t="s">
        <v>591</v>
      </c>
      <c r="E287" s="67" t="s">
        <v>30</v>
      </c>
      <c r="F287" s="70" t="s">
        <v>41</v>
      </c>
      <c r="G287" s="67" t="s">
        <v>31</v>
      </c>
      <c r="H287" s="67" t="s">
        <v>563</v>
      </c>
      <c r="I287" s="71" t="n">
        <v>1</v>
      </c>
      <c r="J287" s="70" t="s">
        <v>166</v>
      </c>
      <c r="K287" s="70"/>
      <c r="L287" s="12" t="s">
        <v>33</v>
      </c>
      <c r="M287" s="67" t="s">
        <v>43</v>
      </c>
      <c r="N287" s="67" t="s">
        <v>44</v>
      </c>
      <c r="O287" s="67" t="s">
        <v>116</v>
      </c>
      <c r="P287" s="67" t="s">
        <v>35</v>
      </c>
      <c r="Q287" s="67" t="s">
        <v>49</v>
      </c>
      <c r="R287" s="12" t="s">
        <v>36</v>
      </c>
      <c r="S287" s="67" t="s">
        <v>35</v>
      </c>
      <c r="T287" s="67" t="s">
        <v>35</v>
      </c>
      <c r="U287" s="67" t="s">
        <v>37</v>
      </c>
      <c r="V287" s="65" t="s">
        <v>48</v>
      </c>
      <c r="W287" s="70" t="s">
        <v>564</v>
      </c>
      <c r="X287" s="70"/>
      <c r="Y287" s="69"/>
      <c r="Z287" s="67" t="s">
        <v>295</v>
      </c>
    </row>
    <row r="288" s="81" customFormat="true" ht="33.75" hidden="false" customHeight="false" outlineLevel="0" collapsed="false">
      <c r="A288" s="34" t="n">
        <v>10</v>
      </c>
      <c r="B288" s="11" t="s">
        <v>561</v>
      </c>
      <c r="C288" s="23" t="n">
        <v>199</v>
      </c>
      <c r="D288" s="36" t="s">
        <v>591</v>
      </c>
      <c r="E288" s="67" t="s">
        <v>30</v>
      </c>
      <c r="F288" s="70" t="s">
        <v>50</v>
      </c>
      <c r="G288" s="67" t="s">
        <v>31</v>
      </c>
      <c r="H288" s="67" t="s">
        <v>563</v>
      </c>
      <c r="I288" s="71" t="n">
        <v>1</v>
      </c>
      <c r="J288" s="70" t="s">
        <v>166</v>
      </c>
      <c r="K288" s="70"/>
      <c r="L288" s="12" t="s">
        <v>33</v>
      </c>
      <c r="M288" s="67" t="s">
        <v>34</v>
      </c>
      <c r="N288" s="67" t="s">
        <v>35</v>
      </c>
      <c r="O288" s="67" t="s">
        <v>35</v>
      </c>
      <c r="P288" s="67" t="s">
        <v>35</v>
      </c>
      <c r="Q288" s="67" t="s">
        <v>35</v>
      </c>
      <c r="R288" s="12" t="s">
        <v>36</v>
      </c>
      <c r="S288" s="67" t="s">
        <v>35</v>
      </c>
      <c r="T288" s="67" t="s">
        <v>35</v>
      </c>
      <c r="U288" s="67" t="s">
        <v>37</v>
      </c>
      <c r="V288" s="11" t="s">
        <v>38</v>
      </c>
      <c r="W288" s="70" t="s">
        <v>564</v>
      </c>
      <c r="X288" s="70"/>
      <c r="Y288" s="69"/>
      <c r="Z288" s="67" t="s">
        <v>295</v>
      </c>
    </row>
    <row r="289" s="81" customFormat="true" ht="45" hidden="false" customHeight="false" outlineLevel="0" collapsed="false">
      <c r="A289" s="34" t="n">
        <v>10</v>
      </c>
      <c r="B289" s="11" t="s">
        <v>561</v>
      </c>
      <c r="C289" s="23" t="n">
        <v>200</v>
      </c>
      <c r="D289" s="36" t="s">
        <v>592</v>
      </c>
      <c r="E289" s="67" t="s">
        <v>30</v>
      </c>
      <c r="F289" s="70" t="s">
        <v>27</v>
      </c>
      <c r="G289" s="67" t="s">
        <v>31</v>
      </c>
      <c r="H289" s="67" t="s">
        <v>563</v>
      </c>
      <c r="I289" s="70" t="n">
        <v>1</v>
      </c>
      <c r="J289" s="70" t="s">
        <v>166</v>
      </c>
      <c r="K289" s="70"/>
      <c r="L289" s="12" t="s">
        <v>33</v>
      </c>
      <c r="M289" s="67" t="s">
        <v>43</v>
      </c>
      <c r="N289" s="67" t="s">
        <v>44</v>
      </c>
      <c r="O289" s="67" t="s">
        <v>116</v>
      </c>
      <c r="P289" s="67" t="s">
        <v>35</v>
      </c>
      <c r="Q289" s="67" t="s">
        <v>35</v>
      </c>
      <c r="R289" s="70" t="s">
        <v>36</v>
      </c>
      <c r="S289" s="67" t="s">
        <v>35</v>
      </c>
      <c r="T289" s="67" t="s">
        <v>35</v>
      </c>
      <c r="U289" s="67" t="s">
        <v>37</v>
      </c>
      <c r="V289" s="65" t="s">
        <v>48</v>
      </c>
      <c r="W289" s="70" t="s">
        <v>564</v>
      </c>
      <c r="X289" s="70"/>
      <c r="Y289" s="69"/>
      <c r="Z289" s="67" t="s">
        <v>295</v>
      </c>
    </row>
    <row r="290" s="81" customFormat="true" ht="33.75" hidden="false" customHeight="false" outlineLevel="0" collapsed="false">
      <c r="A290" s="34" t="n">
        <v>10</v>
      </c>
      <c r="B290" s="11" t="s">
        <v>561</v>
      </c>
      <c r="C290" s="23" t="n">
        <v>201</v>
      </c>
      <c r="D290" s="67" t="s">
        <v>593</v>
      </c>
      <c r="E290" s="67" t="s">
        <v>30</v>
      </c>
      <c r="F290" s="70" t="s">
        <v>27</v>
      </c>
      <c r="G290" s="67" t="s">
        <v>31</v>
      </c>
      <c r="H290" s="67" t="s">
        <v>563</v>
      </c>
      <c r="I290" s="70" t="n">
        <v>1</v>
      </c>
      <c r="J290" s="70" t="s">
        <v>166</v>
      </c>
      <c r="K290" s="70"/>
      <c r="L290" s="12" t="s">
        <v>33</v>
      </c>
      <c r="M290" s="67" t="s">
        <v>43</v>
      </c>
      <c r="N290" s="67" t="s">
        <v>44</v>
      </c>
      <c r="O290" s="67" t="s">
        <v>119</v>
      </c>
      <c r="P290" s="67" t="s">
        <v>35</v>
      </c>
      <c r="Q290" s="67" t="s">
        <v>35</v>
      </c>
      <c r="R290" s="70" t="s">
        <v>36</v>
      </c>
      <c r="S290" s="67" t="s">
        <v>35</v>
      </c>
      <c r="T290" s="67" t="s">
        <v>35</v>
      </c>
      <c r="U290" s="67" t="s">
        <v>37</v>
      </c>
      <c r="V290" s="65" t="s">
        <v>48</v>
      </c>
      <c r="W290" s="70" t="s">
        <v>564</v>
      </c>
      <c r="X290" s="70"/>
      <c r="Y290" s="69"/>
      <c r="Z290" s="67" t="s">
        <v>566</v>
      </c>
    </row>
    <row r="291" s="81" customFormat="true" ht="33.75" hidden="false" customHeight="false" outlineLevel="0" collapsed="false">
      <c r="A291" s="34" t="n">
        <v>10</v>
      </c>
      <c r="B291" s="11" t="s">
        <v>561</v>
      </c>
      <c r="C291" s="23" t="n">
        <v>201</v>
      </c>
      <c r="D291" s="67" t="s">
        <v>593</v>
      </c>
      <c r="E291" s="67" t="s">
        <v>30</v>
      </c>
      <c r="F291" s="70" t="s">
        <v>41</v>
      </c>
      <c r="G291" s="67" t="s">
        <v>31</v>
      </c>
      <c r="H291" s="67" t="s">
        <v>563</v>
      </c>
      <c r="I291" s="71" t="n">
        <v>1</v>
      </c>
      <c r="J291" s="70" t="s">
        <v>166</v>
      </c>
      <c r="K291" s="70"/>
      <c r="L291" s="12" t="s">
        <v>33</v>
      </c>
      <c r="M291" s="67" t="s">
        <v>43</v>
      </c>
      <c r="N291" s="67" t="s">
        <v>44</v>
      </c>
      <c r="O291" s="67" t="s">
        <v>349</v>
      </c>
      <c r="P291" s="67" t="s">
        <v>35</v>
      </c>
      <c r="Q291" s="67" t="s">
        <v>35</v>
      </c>
      <c r="R291" s="70" t="s">
        <v>36</v>
      </c>
      <c r="S291" s="67" t="s">
        <v>35</v>
      </c>
      <c r="T291" s="67" t="s">
        <v>35</v>
      </c>
      <c r="U291" s="67" t="s">
        <v>37</v>
      </c>
      <c r="V291" s="65" t="s">
        <v>48</v>
      </c>
      <c r="W291" s="70" t="s">
        <v>564</v>
      </c>
      <c r="X291" s="70"/>
      <c r="Y291" s="69"/>
      <c r="Z291" s="67" t="s">
        <v>566</v>
      </c>
    </row>
    <row r="292" s="81" customFormat="true" ht="33.75" hidden="false" customHeight="false" outlineLevel="0" collapsed="false">
      <c r="A292" s="34" t="n">
        <v>10</v>
      </c>
      <c r="B292" s="11" t="s">
        <v>561</v>
      </c>
      <c r="C292" s="23" t="n">
        <v>201</v>
      </c>
      <c r="D292" s="67" t="s">
        <v>593</v>
      </c>
      <c r="E292" s="67" t="s">
        <v>30</v>
      </c>
      <c r="F292" s="70" t="s">
        <v>50</v>
      </c>
      <c r="G292" s="67" t="s">
        <v>31</v>
      </c>
      <c r="H292" s="67" t="s">
        <v>563</v>
      </c>
      <c r="I292" s="71" t="n">
        <v>1</v>
      </c>
      <c r="J292" s="70" t="s">
        <v>166</v>
      </c>
      <c r="K292" s="70"/>
      <c r="L292" s="12" t="s">
        <v>33</v>
      </c>
      <c r="M292" s="67" t="s">
        <v>34</v>
      </c>
      <c r="N292" s="67" t="s">
        <v>35</v>
      </c>
      <c r="O292" s="67" t="s">
        <v>35</v>
      </c>
      <c r="P292" s="67" t="s">
        <v>35</v>
      </c>
      <c r="Q292" s="67" t="s">
        <v>35</v>
      </c>
      <c r="R292" s="12" t="s">
        <v>36</v>
      </c>
      <c r="S292" s="67" t="s">
        <v>35</v>
      </c>
      <c r="T292" s="67" t="s">
        <v>35</v>
      </c>
      <c r="U292" s="67" t="s">
        <v>37</v>
      </c>
      <c r="V292" s="11" t="s">
        <v>38</v>
      </c>
      <c r="W292" s="70" t="s">
        <v>564</v>
      </c>
      <c r="X292" s="70"/>
      <c r="Y292" s="69"/>
      <c r="Z292" s="67" t="s">
        <v>295</v>
      </c>
    </row>
    <row r="293" s="81" customFormat="true" ht="45" hidden="false" customHeight="false" outlineLevel="0" collapsed="false">
      <c r="A293" s="34" t="n">
        <v>10</v>
      </c>
      <c r="B293" s="11" t="s">
        <v>561</v>
      </c>
      <c r="C293" s="23" t="n">
        <v>202</v>
      </c>
      <c r="D293" s="67" t="s">
        <v>594</v>
      </c>
      <c r="E293" s="67" t="s">
        <v>30</v>
      </c>
      <c r="F293" s="70" t="s">
        <v>27</v>
      </c>
      <c r="G293" s="67" t="s">
        <v>31</v>
      </c>
      <c r="H293" s="67" t="s">
        <v>563</v>
      </c>
      <c r="I293" s="71" t="n">
        <v>1</v>
      </c>
      <c r="J293" s="70" t="s">
        <v>166</v>
      </c>
      <c r="K293" s="70"/>
      <c r="L293" s="12" t="s">
        <v>33</v>
      </c>
      <c r="M293" s="67" t="s">
        <v>43</v>
      </c>
      <c r="N293" s="67" t="s">
        <v>44</v>
      </c>
      <c r="O293" s="67" t="s">
        <v>595</v>
      </c>
      <c r="P293" s="67" t="s">
        <v>35</v>
      </c>
      <c r="Q293" s="67" t="s">
        <v>47</v>
      </c>
      <c r="R293" s="70" t="s">
        <v>36</v>
      </c>
      <c r="S293" s="67" t="s">
        <v>35</v>
      </c>
      <c r="T293" s="67" t="s">
        <v>35</v>
      </c>
      <c r="U293" s="67" t="s">
        <v>37</v>
      </c>
      <c r="V293" s="65" t="s">
        <v>48</v>
      </c>
      <c r="W293" s="70" t="s">
        <v>564</v>
      </c>
      <c r="X293" s="70"/>
      <c r="Y293" s="69"/>
      <c r="Z293" s="67" t="s">
        <v>566</v>
      </c>
    </row>
    <row r="294" s="81" customFormat="true" ht="45" hidden="false" customHeight="false" outlineLevel="0" collapsed="false">
      <c r="A294" s="34" t="n">
        <v>10</v>
      </c>
      <c r="B294" s="11" t="s">
        <v>561</v>
      </c>
      <c r="C294" s="23" t="n">
        <v>202</v>
      </c>
      <c r="D294" s="67" t="s">
        <v>594</v>
      </c>
      <c r="E294" s="67" t="s">
        <v>30</v>
      </c>
      <c r="F294" s="70" t="s">
        <v>41</v>
      </c>
      <c r="G294" s="67" t="s">
        <v>31</v>
      </c>
      <c r="H294" s="67" t="s">
        <v>563</v>
      </c>
      <c r="I294" s="71" t="n">
        <v>1</v>
      </c>
      <c r="J294" s="70" t="s">
        <v>166</v>
      </c>
      <c r="K294" s="70"/>
      <c r="L294" s="12" t="s">
        <v>33</v>
      </c>
      <c r="M294" s="67" t="s">
        <v>43</v>
      </c>
      <c r="N294" s="67" t="s">
        <v>44</v>
      </c>
      <c r="O294" s="67" t="s">
        <v>595</v>
      </c>
      <c r="P294" s="67" t="s">
        <v>35</v>
      </c>
      <c r="Q294" s="67" t="s">
        <v>49</v>
      </c>
      <c r="R294" s="70" t="s">
        <v>36</v>
      </c>
      <c r="S294" s="67" t="s">
        <v>35</v>
      </c>
      <c r="T294" s="67" t="s">
        <v>35</v>
      </c>
      <c r="U294" s="67" t="s">
        <v>37</v>
      </c>
      <c r="V294" s="65" t="s">
        <v>48</v>
      </c>
      <c r="W294" s="70" t="s">
        <v>564</v>
      </c>
      <c r="X294" s="70"/>
      <c r="Y294" s="69"/>
      <c r="Z294" s="67" t="s">
        <v>566</v>
      </c>
    </row>
    <row r="295" s="22" customFormat="true" ht="45" hidden="false" customHeight="false" outlineLevel="0" collapsed="false">
      <c r="A295" s="34" t="n">
        <v>10</v>
      </c>
      <c r="B295" s="11" t="s">
        <v>561</v>
      </c>
      <c r="C295" s="23" t="n">
        <v>203</v>
      </c>
      <c r="D295" s="67" t="s">
        <v>596</v>
      </c>
      <c r="E295" s="67" t="s">
        <v>30</v>
      </c>
      <c r="F295" s="70" t="s">
        <v>27</v>
      </c>
      <c r="G295" s="67" t="s">
        <v>31</v>
      </c>
      <c r="H295" s="67" t="s">
        <v>563</v>
      </c>
      <c r="I295" s="70" t="n">
        <v>1</v>
      </c>
      <c r="J295" s="70" t="s">
        <v>166</v>
      </c>
      <c r="K295" s="70"/>
      <c r="L295" s="12" t="s">
        <v>33</v>
      </c>
      <c r="M295" s="67" t="s">
        <v>34</v>
      </c>
      <c r="N295" s="67" t="s">
        <v>35</v>
      </c>
      <c r="O295" s="67" t="s">
        <v>35</v>
      </c>
      <c r="P295" s="67" t="s">
        <v>35</v>
      </c>
      <c r="Q295" s="67" t="s">
        <v>35</v>
      </c>
      <c r="R295" s="12" t="s">
        <v>36</v>
      </c>
      <c r="S295" s="67" t="s">
        <v>35</v>
      </c>
      <c r="T295" s="67" t="s">
        <v>35</v>
      </c>
      <c r="U295" s="67" t="s">
        <v>37</v>
      </c>
      <c r="V295" s="11" t="s">
        <v>38</v>
      </c>
      <c r="W295" s="70" t="s">
        <v>564</v>
      </c>
      <c r="X295" s="70"/>
      <c r="Y295" s="69"/>
      <c r="Z295" s="67" t="s">
        <v>295</v>
      </c>
    </row>
    <row r="296" s="22" customFormat="true" ht="33.75" hidden="false" customHeight="false" outlineLevel="0" collapsed="false">
      <c r="A296" s="34" t="n">
        <v>10</v>
      </c>
      <c r="B296" s="11" t="s">
        <v>561</v>
      </c>
      <c r="C296" s="23" t="n">
        <v>204</v>
      </c>
      <c r="D296" s="67" t="s">
        <v>597</v>
      </c>
      <c r="E296" s="67" t="s">
        <v>195</v>
      </c>
      <c r="F296" s="70" t="s">
        <v>27</v>
      </c>
      <c r="G296" s="67" t="s">
        <v>31</v>
      </c>
      <c r="H296" s="67" t="s">
        <v>563</v>
      </c>
      <c r="I296" s="70" t="n">
        <v>3</v>
      </c>
      <c r="J296" s="70" t="s">
        <v>166</v>
      </c>
      <c r="K296" s="70"/>
      <c r="L296" s="70" t="s">
        <v>184</v>
      </c>
      <c r="M296" s="67" t="s">
        <v>34</v>
      </c>
      <c r="N296" s="67" t="s">
        <v>35</v>
      </c>
      <c r="O296" s="36" t="s">
        <v>260</v>
      </c>
      <c r="P296" s="67" t="s">
        <v>35</v>
      </c>
      <c r="Q296" s="67" t="s">
        <v>35</v>
      </c>
      <c r="R296" s="12" t="s">
        <v>36</v>
      </c>
      <c r="S296" s="67" t="s">
        <v>35</v>
      </c>
      <c r="T296" s="67" t="s">
        <v>35</v>
      </c>
      <c r="U296" s="7" t="s">
        <v>205</v>
      </c>
      <c r="V296" s="65" t="s">
        <v>48</v>
      </c>
      <c r="W296" s="70" t="s">
        <v>583</v>
      </c>
      <c r="X296" s="67" t="s">
        <v>598</v>
      </c>
      <c r="Y296" s="69"/>
      <c r="Z296" s="67" t="s">
        <v>566</v>
      </c>
    </row>
    <row r="297" s="22" customFormat="true" ht="33.75" hidden="false" customHeight="false" outlineLevel="0" collapsed="false">
      <c r="A297" s="34" t="n">
        <v>10</v>
      </c>
      <c r="B297" s="11" t="s">
        <v>561</v>
      </c>
      <c r="C297" s="23" t="n">
        <v>204</v>
      </c>
      <c r="D297" s="67" t="s">
        <v>597</v>
      </c>
      <c r="E297" s="67" t="s">
        <v>195</v>
      </c>
      <c r="F297" s="70" t="s">
        <v>41</v>
      </c>
      <c r="G297" s="67" t="s">
        <v>31</v>
      </c>
      <c r="H297" s="67" t="s">
        <v>563</v>
      </c>
      <c r="I297" s="70" t="n">
        <v>2</v>
      </c>
      <c r="J297" s="70" t="s">
        <v>166</v>
      </c>
      <c r="K297" s="70"/>
      <c r="L297" s="70" t="s">
        <v>189</v>
      </c>
      <c r="M297" s="67" t="s">
        <v>43</v>
      </c>
      <c r="N297" s="67" t="s">
        <v>44</v>
      </c>
      <c r="O297" s="36" t="s">
        <v>599</v>
      </c>
      <c r="P297" s="67" t="s">
        <v>35</v>
      </c>
      <c r="Q297" s="67" t="s">
        <v>35</v>
      </c>
      <c r="R297" s="12" t="s">
        <v>36</v>
      </c>
      <c r="S297" s="67" t="s">
        <v>35</v>
      </c>
      <c r="T297" s="67" t="s">
        <v>35</v>
      </c>
      <c r="U297" s="7" t="s">
        <v>205</v>
      </c>
      <c r="V297" s="65" t="s">
        <v>48</v>
      </c>
      <c r="W297" s="70" t="s">
        <v>583</v>
      </c>
      <c r="X297" s="70"/>
      <c r="Y297" s="69"/>
      <c r="Z297" s="67" t="s">
        <v>566</v>
      </c>
    </row>
    <row r="298" s="22" customFormat="true" ht="33.75" hidden="false" customHeight="false" outlineLevel="0" collapsed="false">
      <c r="A298" s="34" t="n">
        <v>10</v>
      </c>
      <c r="B298" s="11" t="s">
        <v>561</v>
      </c>
      <c r="C298" s="23" t="n">
        <v>204</v>
      </c>
      <c r="D298" s="67" t="s">
        <v>597</v>
      </c>
      <c r="E298" s="67" t="s">
        <v>195</v>
      </c>
      <c r="F298" s="70" t="s">
        <v>50</v>
      </c>
      <c r="G298" s="67" t="s">
        <v>31</v>
      </c>
      <c r="H298" s="67" t="s">
        <v>563</v>
      </c>
      <c r="I298" s="70" t="n">
        <v>1</v>
      </c>
      <c r="J298" s="70" t="s">
        <v>166</v>
      </c>
      <c r="K298" s="70"/>
      <c r="L298" s="70" t="s">
        <v>189</v>
      </c>
      <c r="M298" s="67" t="s">
        <v>43</v>
      </c>
      <c r="N298" s="67" t="s">
        <v>44</v>
      </c>
      <c r="O298" s="67" t="s">
        <v>600</v>
      </c>
      <c r="P298" s="67" t="s">
        <v>35</v>
      </c>
      <c r="Q298" s="67" t="s">
        <v>35</v>
      </c>
      <c r="R298" s="12" t="s">
        <v>36</v>
      </c>
      <c r="S298" s="67" t="s">
        <v>35</v>
      </c>
      <c r="T298" s="67" t="s">
        <v>35</v>
      </c>
      <c r="U298" s="7" t="s">
        <v>205</v>
      </c>
      <c r="V298" s="65" t="s">
        <v>48</v>
      </c>
      <c r="W298" s="70" t="s">
        <v>583</v>
      </c>
      <c r="X298" s="70"/>
      <c r="Y298" s="69"/>
      <c r="Z298" s="67" t="s">
        <v>566</v>
      </c>
    </row>
    <row r="299" s="82" customFormat="true" ht="33.75" hidden="false" customHeight="false" outlineLevel="0" collapsed="false">
      <c r="A299" s="34" t="n">
        <v>10</v>
      </c>
      <c r="B299" s="11" t="s">
        <v>561</v>
      </c>
      <c r="C299" s="23" t="n">
        <v>204</v>
      </c>
      <c r="D299" s="67" t="s">
        <v>597</v>
      </c>
      <c r="E299" s="67" t="s">
        <v>195</v>
      </c>
      <c r="F299" s="70" t="s">
        <v>53</v>
      </c>
      <c r="G299" s="67" t="s">
        <v>31</v>
      </c>
      <c r="H299" s="67" t="s">
        <v>563</v>
      </c>
      <c r="I299" s="70" t="n">
        <v>1</v>
      </c>
      <c r="J299" s="70" t="s">
        <v>166</v>
      </c>
      <c r="K299" s="70"/>
      <c r="L299" s="70" t="s">
        <v>180</v>
      </c>
      <c r="M299" s="67" t="s">
        <v>43</v>
      </c>
      <c r="N299" s="67" t="s">
        <v>44</v>
      </c>
      <c r="O299" s="67" t="s">
        <v>601</v>
      </c>
      <c r="P299" s="67" t="s">
        <v>35</v>
      </c>
      <c r="Q299" s="67" t="s">
        <v>35</v>
      </c>
      <c r="R299" s="12" t="s">
        <v>36</v>
      </c>
      <c r="S299" s="67" t="s">
        <v>35</v>
      </c>
      <c r="T299" s="67" t="s">
        <v>35</v>
      </c>
      <c r="U299" s="7" t="s">
        <v>205</v>
      </c>
      <c r="V299" s="65" t="s">
        <v>48</v>
      </c>
      <c r="W299" s="70" t="s">
        <v>583</v>
      </c>
      <c r="X299" s="70"/>
      <c r="Y299" s="69"/>
      <c r="Z299" s="67" t="s">
        <v>566</v>
      </c>
    </row>
    <row r="300" s="22" customFormat="true" ht="33.75" hidden="false" customHeight="false" outlineLevel="0" collapsed="false">
      <c r="A300" s="34" t="n">
        <v>10</v>
      </c>
      <c r="B300" s="11" t="s">
        <v>561</v>
      </c>
      <c r="C300" s="23" t="n">
        <v>204</v>
      </c>
      <c r="D300" s="67" t="s">
        <v>597</v>
      </c>
      <c r="E300" s="67" t="s">
        <v>195</v>
      </c>
      <c r="F300" s="70" t="s">
        <v>55</v>
      </c>
      <c r="G300" s="67" t="s">
        <v>31</v>
      </c>
      <c r="H300" s="67" t="s">
        <v>563</v>
      </c>
      <c r="I300" s="70" t="n">
        <v>5</v>
      </c>
      <c r="J300" s="70" t="s">
        <v>166</v>
      </c>
      <c r="K300" s="70"/>
      <c r="L300" s="70" t="s">
        <v>180</v>
      </c>
      <c r="M300" s="67" t="s">
        <v>43</v>
      </c>
      <c r="N300" s="67" t="s">
        <v>44</v>
      </c>
      <c r="O300" s="67" t="s">
        <v>181</v>
      </c>
      <c r="P300" s="67" t="s">
        <v>35</v>
      </c>
      <c r="Q300" s="67" t="s">
        <v>35</v>
      </c>
      <c r="R300" s="12" t="s">
        <v>36</v>
      </c>
      <c r="S300" s="67" t="s">
        <v>35</v>
      </c>
      <c r="T300" s="67" t="s">
        <v>35</v>
      </c>
      <c r="U300" s="7" t="s">
        <v>205</v>
      </c>
      <c r="V300" s="65" t="s">
        <v>48</v>
      </c>
      <c r="W300" s="70" t="s">
        <v>583</v>
      </c>
      <c r="X300" s="28" t="s">
        <v>521</v>
      </c>
      <c r="Y300" s="69"/>
      <c r="Z300" s="67" t="s">
        <v>566</v>
      </c>
    </row>
    <row r="301" s="83" customFormat="true" ht="33.75" hidden="false" customHeight="false" outlineLevel="0" collapsed="false">
      <c r="A301" s="34" t="n">
        <v>10</v>
      </c>
      <c r="B301" s="11" t="s">
        <v>561</v>
      </c>
      <c r="C301" s="23" t="n">
        <v>204</v>
      </c>
      <c r="D301" s="67" t="s">
        <v>597</v>
      </c>
      <c r="E301" s="67" t="s">
        <v>195</v>
      </c>
      <c r="F301" s="70" t="s">
        <v>58</v>
      </c>
      <c r="G301" s="67" t="s">
        <v>31</v>
      </c>
      <c r="H301" s="67" t="s">
        <v>563</v>
      </c>
      <c r="I301" s="70" t="n">
        <v>1</v>
      </c>
      <c r="J301" s="70" t="s">
        <v>166</v>
      </c>
      <c r="K301" s="70"/>
      <c r="L301" s="70" t="s">
        <v>180</v>
      </c>
      <c r="M301" s="67" t="s">
        <v>43</v>
      </c>
      <c r="N301" s="67" t="s">
        <v>44</v>
      </c>
      <c r="O301" s="67" t="s">
        <v>548</v>
      </c>
      <c r="P301" s="67" t="s">
        <v>35</v>
      </c>
      <c r="Q301" s="67" t="s">
        <v>35</v>
      </c>
      <c r="R301" s="12" t="s">
        <v>36</v>
      </c>
      <c r="S301" s="67" t="s">
        <v>35</v>
      </c>
      <c r="T301" s="67" t="s">
        <v>35</v>
      </c>
      <c r="U301" s="7" t="s">
        <v>205</v>
      </c>
      <c r="V301" s="65" t="s">
        <v>48</v>
      </c>
      <c r="W301" s="70" t="s">
        <v>583</v>
      </c>
      <c r="X301" s="28" t="s">
        <v>521</v>
      </c>
      <c r="Y301" s="69"/>
      <c r="Z301" s="67" t="s">
        <v>566</v>
      </c>
    </row>
    <row r="302" s="83" customFormat="true" ht="33.75" hidden="false" customHeight="false" outlineLevel="0" collapsed="false">
      <c r="A302" s="34" t="n">
        <v>10</v>
      </c>
      <c r="B302" s="11" t="s">
        <v>561</v>
      </c>
      <c r="C302" s="23" t="n">
        <v>204</v>
      </c>
      <c r="D302" s="67" t="s">
        <v>597</v>
      </c>
      <c r="E302" s="67" t="s">
        <v>195</v>
      </c>
      <c r="F302" s="70" t="s">
        <v>60</v>
      </c>
      <c r="G302" s="67" t="s">
        <v>31</v>
      </c>
      <c r="H302" s="67" t="s">
        <v>563</v>
      </c>
      <c r="I302" s="70" t="n">
        <v>1</v>
      </c>
      <c r="J302" s="70" t="s">
        <v>166</v>
      </c>
      <c r="K302" s="70"/>
      <c r="L302" s="70" t="s">
        <v>180</v>
      </c>
      <c r="M302" s="67" t="s">
        <v>43</v>
      </c>
      <c r="N302" s="67" t="s">
        <v>44</v>
      </c>
      <c r="O302" s="67" t="s">
        <v>602</v>
      </c>
      <c r="P302" s="67" t="s">
        <v>35</v>
      </c>
      <c r="Q302" s="67" t="s">
        <v>35</v>
      </c>
      <c r="R302" s="12" t="s">
        <v>36</v>
      </c>
      <c r="S302" s="67" t="s">
        <v>35</v>
      </c>
      <c r="T302" s="67" t="s">
        <v>35</v>
      </c>
      <c r="U302" s="7" t="s">
        <v>205</v>
      </c>
      <c r="V302" s="65" t="s">
        <v>48</v>
      </c>
      <c r="W302" s="70" t="s">
        <v>583</v>
      </c>
      <c r="X302" s="28" t="s">
        <v>521</v>
      </c>
      <c r="Y302" s="69"/>
      <c r="Z302" s="67" t="s">
        <v>566</v>
      </c>
    </row>
    <row r="303" s="83" customFormat="true" ht="33.75" hidden="false" customHeight="false" outlineLevel="0" collapsed="false">
      <c r="A303" s="34" t="n">
        <v>10</v>
      </c>
      <c r="B303" s="11" t="s">
        <v>561</v>
      </c>
      <c r="C303" s="23" t="n">
        <v>204</v>
      </c>
      <c r="D303" s="67" t="s">
        <v>597</v>
      </c>
      <c r="E303" s="67" t="s">
        <v>195</v>
      </c>
      <c r="F303" s="70" t="s">
        <v>62</v>
      </c>
      <c r="G303" s="67" t="s">
        <v>31</v>
      </c>
      <c r="H303" s="67" t="s">
        <v>563</v>
      </c>
      <c r="I303" s="70" t="n">
        <v>1</v>
      </c>
      <c r="J303" s="70" t="s">
        <v>166</v>
      </c>
      <c r="K303" s="70"/>
      <c r="L303" s="70" t="s">
        <v>180</v>
      </c>
      <c r="M303" s="67" t="s">
        <v>43</v>
      </c>
      <c r="N303" s="67" t="s">
        <v>44</v>
      </c>
      <c r="O303" s="67" t="s">
        <v>603</v>
      </c>
      <c r="P303" s="67" t="s">
        <v>35</v>
      </c>
      <c r="Q303" s="67" t="s">
        <v>35</v>
      </c>
      <c r="R303" s="12" t="s">
        <v>36</v>
      </c>
      <c r="S303" s="67" t="s">
        <v>35</v>
      </c>
      <c r="T303" s="67" t="s">
        <v>35</v>
      </c>
      <c r="U303" s="7" t="s">
        <v>205</v>
      </c>
      <c r="V303" s="65" t="s">
        <v>48</v>
      </c>
      <c r="W303" s="70" t="s">
        <v>583</v>
      </c>
      <c r="X303" s="28" t="s">
        <v>521</v>
      </c>
      <c r="Y303" s="69"/>
      <c r="Z303" s="67" t="s">
        <v>566</v>
      </c>
    </row>
    <row r="304" s="83" customFormat="true" ht="45" hidden="false" customHeight="false" outlineLevel="0" collapsed="false">
      <c r="A304" s="34" t="n">
        <v>11</v>
      </c>
      <c r="B304" s="84" t="s">
        <v>604</v>
      </c>
      <c r="C304" s="23" t="n">
        <v>205</v>
      </c>
      <c r="D304" s="36" t="s">
        <v>605</v>
      </c>
      <c r="E304" s="36" t="s">
        <v>30</v>
      </c>
      <c r="F304" s="10" t="s">
        <v>27</v>
      </c>
      <c r="G304" s="36" t="s">
        <v>31</v>
      </c>
      <c r="H304" s="36" t="s">
        <v>563</v>
      </c>
      <c r="I304" s="10" t="n">
        <v>1</v>
      </c>
      <c r="J304" s="10" t="s">
        <v>166</v>
      </c>
      <c r="K304" s="10"/>
      <c r="L304" s="10" t="s">
        <v>33</v>
      </c>
      <c r="M304" s="36" t="s">
        <v>43</v>
      </c>
      <c r="N304" s="36" t="s">
        <v>44</v>
      </c>
      <c r="O304" s="36" t="s">
        <v>606</v>
      </c>
      <c r="P304" s="67" t="s">
        <v>35</v>
      </c>
      <c r="Q304" s="67" t="s">
        <v>47</v>
      </c>
      <c r="R304" s="12" t="s">
        <v>36</v>
      </c>
      <c r="S304" s="67" t="s">
        <v>35</v>
      </c>
      <c r="T304" s="67" t="s">
        <v>35</v>
      </c>
      <c r="U304" s="67" t="s">
        <v>205</v>
      </c>
      <c r="V304" s="65" t="s">
        <v>48</v>
      </c>
      <c r="W304" s="70" t="s">
        <v>607</v>
      </c>
      <c r="X304" s="70"/>
      <c r="Y304" s="69"/>
      <c r="Z304" s="67" t="s">
        <v>295</v>
      </c>
    </row>
    <row r="305" s="83" customFormat="true" ht="45" hidden="false" customHeight="false" outlineLevel="0" collapsed="false">
      <c r="A305" s="34" t="n">
        <v>11</v>
      </c>
      <c r="B305" s="84" t="s">
        <v>604</v>
      </c>
      <c r="C305" s="23" t="n">
        <v>205</v>
      </c>
      <c r="D305" s="36" t="s">
        <v>605</v>
      </c>
      <c r="E305" s="36" t="s">
        <v>30</v>
      </c>
      <c r="F305" s="10" t="s">
        <v>41</v>
      </c>
      <c r="G305" s="36" t="s">
        <v>31</v>
      </c>
      <c r="H305" s="36" t="s">
        <v>563</v>
      </c>
      <c r="I305" s="10" t="n">
        <v>1</v>
      </c>
      <c r="J305" s="10" t="s">
        <v>166</v>
      </c>
      <c r="K305" s="10"/>
      <c r="L305" s="10" t="s">
        <v>33</v>
      </c>
      <c r="M305" s="36" t="s">
        <v>43</v>
      </c>
      <c r="N305" s="36" t="s">
        <v>44</v>
      </c>
      <c r="O305" s="36" t="s">
        <v>606</v>
      </c>
      <c r="P305" s="67" t="s">
        <v>35</v>
      </c>
      <c r="Q305" s="67" t="s">
        <v>49</v>
      </c>
      <c r="R305" s="12" t="s">
        <v>36</v>
      </c>
      <c r="S305" s="67" t="s">
        <v>35</v>
      </c>
      <c r="T305" s="67" t="s">
        <v>35</v>
      </c>
      <c r="U305" s="67" t="s">
        <v>205</v>
      </c>
      <c r="V305" s="65" t="s">
        <v>48</v>
      </c>
      <c r="W305" s="70" t="s">
        <v>607</v>
      </c>
      <c r="X305" s="70"/>
      <c r="Y305" s="69"/>
      <c r="Z305" s="67" t="s">
        <v>295</v>
      </c>
    </row>
    <row r="306" s="21" customFormat="true" ht="45" hidden="false" customHeight="false" outlineLevel="0" collapsed="false">
      <c r="A306" s="34" t="n">
        <v>11</v>
      </c>
      <c r="B306" s="84" t="s">
        <v>604</v>
      </c>
      <c r="C306" s="23" t="n">
        <v>206</v>
      </c>
      <c r="D306" s="67" t="s">
        <v>608</v>
      </c>
      <c r="E306" s="67" t="s">
        <v>30</v>
      </c>
      <c r="F306" s="70" t="s">
        <v>27</v>
      </c>
      <c r="G306" s="67" t="s">
        <v>31</v>
      </c>
      <c r="H306" s="67" t="s">
        <v>609</v>
      </c>
      <c r="I306" s="70" t="n">
        <v>1</v>
      </c>
      <c r="J306" s="70" t="s">
        <v>166</v>
      </c>
      <c r="K306" s="70"/>
      <c r="L306" s="70" t="s">
        <v>33</v>
      </c>
      <c r="M306" s="67" t="s">
        <v>43</v>
      </c>
      <c r="N306" s="67" t="s">
        <v>44</v>
      </c>
      <c r="O306" s="67" t="s">
        <v>610</v>
      </c>
      <c r="P306" s="67" t="s">
        <v>35</v>
      </c>
      <c r="Q306" s="67" t="s">
        <v>47</v>
      </c>
      <c r="R306" s="12" t="s">
        <v>36</v>
      </c>
      <c r="S306" s="67" t="s">
        <v>35</v>
      </c>
      <c r="T306" s="67" t="s">
        <v>35</v>
      </c>
      <c r="U306" s="67" t="s">
        <v>205</v>
      </c>
      <c r="V306" s="65" t="s">
        <v>48</v>
      </c>
      <c r="W306" s="70" t="s">
        <v>607</v>
      </c>
      <c r="X306" s="70"/>
      <c r="Y306" s="69"/>
      <c r="Z306" s="67" t="s">
        <v>295</v>
      </c>
    </row>
    <row r="307" s="20" customFormat="true" ht="45" hidden="false" customHeight="false" outlineLevel="0" collapsed="false">
      <c r="A307" s="34" t="n">
        <v>11</v>
      </c>
      <c r="B307" s="84" t="s">
        <v>604</v>
      </c>
      <c r="C307" s="23" t="n">
        <v>206</v>
      </c>
      <c r="D307" s="67" t="s">
        <v>608</v>
      </c>
      <c r="E307" s="67" t="s">
        <v>30</v>
      </c>
      <c r="F307" s="70" t="s">
        <v>41</v>
      </c>
      <c r="G307" s="67" t="s">
        <v>31</v>
      </c>
      <c r="H307" s="67" t="s">
        <v>609</v>
      </c>
      <c r="I307" s="70" t="n">
        <v>1</v>
      </c>
      <c r="J307" s="70" t="s">
        <v>166</v>
      </c>
      <c r="K307" s="70"/>
      <c r="L307" s="70" t="s">
        <v>33</v>
      </c>
      <c r="M307" s="67" t="s">
        <v>43</v>
      </c>
      <c r="N307" s="67" t="s">
        <v>44</v>
      </c>
      <c r="O307" s="67" t="s">
        <v>610</v>
      </c>
      <c r="P307" s="67" t="s">
        <v>35</v>
      </c>
      <c r="Q307" s="67" t="s">
        <v>49</v>
      </c>
      <c r="R307" s="12" t="s">
        <v>36</v>
      </c>
      <c r="S307" s="67" t="s">
        <v>35</v>
      </c>
      <c r="T307" s="67" t="s">
        <v>35</v>
      </c>
      <c r="U307" s="67" t="s">
        <v>205</v>
      </c>
      <c r="V307" s="65" t="s">
        <v>48</v>
      </c>
      <c r="W307" s="70" t="s">
        <v>607</v>
      </c>
      <c r="X307" s="70"/>
      <c r="Y307" s="69"/>
      <c r="Z307" s="67" t="s">
        <v>295</v>
      </c>
    </row>
    <row r="308" s="20" customFormat="true" ht="45" hidden="false" customHeight="false" outlineLevel="0" collapsed="false">
      <c r="A308" s="34" t="n">
        <v>11</v>
      </c>
      <c r="B308" s="84" t="s">
        <v>604</v>
      </c>
      <c r="C308" s="23" t="n">
        <v>207</v>
      </c>
      <c r="D308" s="67" t="s">
        <v>611</v>
      </c>
      <c r="E308" s="67" t="s">
        <v>30</v>
      </c>
      <c r="F308" s="70" t="s">
        <v>27</v>
      </c>
      <c r="G308" s="67" t="s">
        <v>31</v>
      </c>
      <c r="H308" s="67" t="s">
        <v>563</v>
      </c>
      <c r="I308" s="70" t="n">
        <v>1</v>
      </c>
      <c r="J308" s="70" t="s">
        <v>166</v>
      </c>
      <c r="K308" s="70"/>
      <c r="L308" s="70" t="s">
        <v>33</v>
      </c>
      <c r="M308" s="67" t="s">
        <v>43</v>
      </c>
      <c r="N308" s="67" t="s">
        <v>44</v>
      </c>
      <c r="O308" s="67" t="s">
        <v>35</v>
      </c>
      <c r="P308" s="67" t="s">
        <v>35</v>
      </c>
      <c r="Q308" s="67" t="s">
        <v>35</v>
      </c>
      <c r="R308" s="70" t="s">
        <v>36</v>
      </c>
      <c r="S308" s="67" t="s">
        <v>35</v>
      </c>
      <c r="T308" s="67" t="s">
        <v>35</v>
      </c>
      <c r="U308" s="67" t="s">
        <v>65</v>
      </c>
      <c r="V308" s="67" t="s">
        <v>48</v>
      </c>
      <c r="W308" s="70" t="s">
        <v>607</v>
      </c>
      <c r="X308" s="70"/>
      <c r="Y308" s="69"/>
      <c r="Z308" s="67" t="s">
        <v>295</v>
      </c>
    </row>
    <row r="309" s="85" customFormat="true" ht="56.25" hidden="false" customHeight="false" outlineLevel="0" collapsed="false">
      <c r="A309" s="34" t="n">
        <v>12</v>
      </c>
      <c r="B309" s="11" t="s">
        <v>612</v>
      </c>
      <c r="C309" s="23" t="n">
        <v>208</v>
      </c>
      <c r="D309" s="26" t="s">
        <v>613</v>
      </c>
      <c r="E309" s="26" t="s">
        <v>30</v>
      </c>
      <c r="F309" s="39" t="s">
        <v>27</v>
      </c>
      <c r="G309" s="26" t="s">
        <v>31</v>
      </c>
      <c r="H309" s="26" t="s">
        <v>614</v>
      </c>
      <c r="I309" s="39" t="n">
        <v>1</v>
      </c>
      <c r="J309" s="29" t="n">
        <v>1</v>
      </c>
      <c r="K309" s="39"/>
      <c r="L309" s="39" t="s">
        <v>326</v>
      </c>
      <c r="M309" s="26" t="s">
        <v>43</v>
      </c>
      <c r="N309" s="26" t="s">
        <v>44</v>
      </c>
      <c r="O309" s="26" t="s">
        <v>95</v>
      </c>
      <c r="P309" s="26" t="s">
        <v>35</v>
      </c>
      <c r="Q309" s="26" t="s">
        <v>35</v>
      </c>
      <c r="R309" s="39" t="s">
        <v>400</v>
      </c>
      <c r="S309" s="26" t="s">
        <v>35</v>
      </c>
      <c r="T309" s="26" t="s">
        <v>35</v>
      </c>
      <c r="U309" s="26" t="s">
        <v>65</v>
      </c>
      <c r="V309" s="26" t="s">
        <v>48</v>
      </c>
      <c r="W309" s="39" t="s">
        <v>615</v>
      </c>
      <c r="X309" s="39"/>
      <c r="Y309" s="39"/>
      <c r="Z309" s="26" t="s">
        <v>330</v>
      </c>
    </row>
    <row r="310" s="85" customFormat="true" ht="33.75" hidden="false" customHeight="false" outlineLevel="0" collapsed="false">
      <c r="A310" s="34" t="n">
        <v>12</v>
      </c>
      <c r="B310" s="11" t="s">
        <v>612</v>
      </c>
      <c r="C310" s="23" t="n">
        <v>209</v>
      </c>
      <c r="D310" s="26" t="s">
        <v>616</v>
      </c>
      <c r="E310" s="26" t="s">
        <v>30</v>
      </c>
      <c r="F310" s="39" t="s">
        <v>27</v>
      </c>
      <c r="G310" s="26" t="s">
        <v>31</v>
      </c>
      <c r="H310" s="26" t="s">
        <v>614</v>
      </c>
      <c r="I310" s="39" t="n">
        <v>1</v>
      </c>
      <c r="J310" s="29" t="n">
        <v>1</v>
      </c>
      <c r="K310" s="39"/>
      <c r="L310" s="39" t="s">
        <v>326</v>
      </c>
      <c r="M310" s="26" t="s">
        <v>43</v>
      </c>
      <c r="N310" s="26" t="s">
        <v>44</v>
      </c>
      <c r="O310" s="26" t="s">
        <v>131</v>
      </c>
      <c r="P310" s="26" t="s">
        <v>35</v>
      </c>
      <c r="Q310" s="26" t="s">
        <v>35</v>
      </c>
      <c r="R310" s="39" t="s">
        <v>400</v>
      </c>
      <c r="S310" s="26" t="s">
        <v>35</v>
      </c>
      <c r="T310" s="26" t="s">
        <v>35</v>
      </c>
      <c r="U310" s="26" t="s">
        <v>65</v>
      </c>
      <c r="V310" s="26" t="s">
        <v>48</v>
      </c>
      <c r="W310" s="39" t="s">
        <v>615</v>
      </c>
      <c r="X310" s="39"/>
      <c r="Y310" s="39"/>
      <c r="Z310" s="26" t="s">
        <v>330</v>
      </c>
    </row>
    <row r="311" s="85" customFormat="true" ht="33.75" hidden="false" customHeight="false" outlineLevel="0" collapsed="false">
      <c r="A311" s="34" t="n">
        <v>12</v>
      </c>
      <c r="B311" s="11" t="s">
        <v>612</v>
      </c>
      <c r="C311" s="23" t="n">
        <v>209</v>
      </c>
      <c r="D311" s="26" t="s">
        <v>616</v>
      </c>
      <c r="E311" s="26" t="s">
        <v>30</v>
      </c>
      <c r="F311" s="39" t="s">
        <v>41</v>
      </c>
      <c r="G311" s="26" t="s">
        <v>31</v>
      </c>
      <c r="H311" s="26" t="s">
        <v>614</v>
      </c>
      <c r="I311" s="39" t="n">
        <v>1</v>
      </c>
      <c r="J311" s="29" t="n">
        <v>1</v>
      </c>
      <c r="K311" s="39"/>
      <c r="L311" s="39" t="s">
        <v>326</v>
      </c>
      <c r="M311" s="26" t="s">
        <v>43</v>
      </c>
      <c r="N311" s="26" t="s">
        <v>44</v>
      </c>
      <c r="O311" s="26" t="s">
        <v>35</v>
      </c>
      <c r="P311" s="26" t="s">
        <v>35</v>
      </c>
      <c r="Q311" s="26" t="s">
        <v>35</v>
      </c>
      <c r="R311" s="39" t="s">
        <v>400</v>
      </c>
      <c r="S311" s="26" t="s">
        <v>35</v>
      </c>
      <c r="T311" s="26" t="s">
        <v>35</v>
      </c>
      <c r="U311" s="26" t="s">
        <v>65</v>
      </c>
      <c r="V311" s="26" t="s">
        <v>48</v>
      </c>
      <c r="W311" s="39" t="s">
        <v>615</v>
      </c>
      <c r="X311" s="39"/>
      <c r="Y311" s="39"/>
      <c r="Z311" s="26" t="s">
        <v>330</v>
      </c>
    </row>
    <row r="312" s="85" customFormat="true" ht="33" hidden="false" customHeight="true" outlineLevel="0" collapsed="false">
      <c r="A312" s="34" t="n">
        <v>12</v>
      </c>
      <c r="B312" s="11" t="s">
        <v>612</v>
      </c>
      <c r="C312" s="23" t="n">
        <v>210</v>
      </c>
      <c r="D312" s="26" t="s">
        <v>617</v>
      </c>
      <c r="E312" s="26" t="s">
        <v>30</v>
      </c>
      <c r="F312" s="39" t="s">
        <v>27</v>
      </c>
      <c r="G312" s="26" t="s">
        <v>31</v>
      </c>
      <c r="H312" s="26" t="s">
        <v>614</v>
      </c>
      <c r="I312" s="39" t="n">
        <v>1</v>
      </c>
      <c r="J312" s="29" t="n">
        <v>1</v>
      </c>
      <c r="K312" s="39"/>
      <c r="L312" s="39" t="s">
        <v>326</v>
      </c>
      <c r="M312" s="26" t="s">
        <v>34</v>
      </c>
      <c r="N312" s="26" t="s">
        <v>35</v>
      </c>
      <c r="O312" s="26" t="s">
        <v>35</v>
      </c>
      <c r="P312" s="26" t="s">
        <v>35</v>
      </c>
      <c r="Q312" s="26" t="s">
        <v>35</v>
      </c>
      <c r="R312" s="39" t="s">
        <v>400</v>
      </c>
      <c r="S312" s="26" t="s">
        <v>35</v>
      </c>
      <c r="T312" s="26" t="s">
        <v>35</v>
      </c>
      <c r="U312" s="26" t="s">
        <v>37</v>
      </c>
      <c r="V312" s="11" t="s">
        <v>38</v>
      </c>
      <c r="W312" s="39" t="s">
        <v>615</v>
      </c>
      <c r="X312" s="39"/>
      <c r="Y312" s="39"/>
      <c r="Z312" s="26" t="s">
        <v>330</v>
      </c>
    </row>
    <row r="313" s="85" customFormat="true" ht="33.75" hidden="false" customHeight="false" outlineLevel="0" collapsed="false">
      <c r="A313" s="34" t="n">
        <v>12</v>
      </c>
      <c r="B313" s="11" t="s">
        <v>612</v>
      </c>
      <c r="C313" s="23" t="n">
        <v>211</v>
      </c>
      <c r="D313" s="26" t="s">
        <v>618</v>
      </c>
      <c r="E313" s="26" t="s">
        <v>619</v>
      </c>
      <c r="F313" s="39" t="s">
        <v>27</v>
      </c>
      <c r="G313" s="26" t="s">
        <v>31</v>
      </c>
      <c r="H313" s="26" t="s">
        <v>614</v>
      </c>
      <c r="I313" s="39" t="n">
        <v>1</v>
      </c>
      <c r="J313" s="29" t="n">
        <v>1</v>
      </c>
      <c r="K313" s="39"/>
      <c r="L313" s="39" t="s">
        <v>326</v>
      </c>
      <c r="M313" s="26" t="s">
        <v>43</v>
      </c>
      <c r="N313" s="26" t="s">
        <v>44</v>
      </c>
      <c r="O313" s="26" t="s">
        <v>620</v>
      </c>
      <c r="P313" s="26" t="s">
        <v>35</v>
      </c>
      <c r="Q313" s="26" t="s">
        <v>35</v>
      </c>
      <c r="R313" s="39" t="s">
        <v>400</v>
      </c>
      <c r="S313" s="26" t="s">
        <v>35</v>
      </c>
      <c r="T313" s="26" t="s">
        <v>35</v>
      </c>
      <c r="U313" s="26" t="s">
        <v>65</v>
      </c>
      <c r="V313" s="26" t="s">
        <v>48</v>
      </c>
      <c r="W313" s="39" t="s">
        <v>615</v>
      </c>
      <c r="X313" s="39"/>
      <c r="Y313" s="39"/>
      <c r="Z313" s="26" t="s">
        <v>330</v>
      </c>
    </row>
    <row r="314" customFormat="false" ht="33.75" hidden="false" customHeight="false" outlineLevel="0" collapsed="false">
      <c r="A314" s="10" t="n">
        <v>13</v>
      </c>
      <c r="B314" s="26" t="s">
        <v>621</v>
      </c>
      <c r="C314" s="23" t="n">
        <v>212</v>
      </c>
      <c r="D314" s="28" t="s">
        <v>622</v>
      </c>
      <c r="E314" s="28" t="s">
        <v>619</v>
      </c>
      <c r="F314" s="27" t="s">
        <v>27</v>
      </c>
      <c r="G314" s="28" t="s">
        <v>623</v>
      </c>
      <c r="H314" s="28" t="s">
        <v>624</v>
      </c>
      <c r="I314" s="41" t="n">
        <v>1</v>
      </c>
      <c r="J314" s="63" t="n">
        <v>1</v>
      </c>
      <c r="K314" s="51"/>
      <c r="L314" s="39" t="s">
        <v>326</v>
      </c>
      <c r="M314" s="36" t="s">
        <v>98</v>
      </c>
      <c r="N314" s="86" t="s">
        <v>99</v>
      </c>
      <c r="O314" s="28" t="s">
        <v>625</v>
      </c>
      <c r="P314" s="28" t="s">
        <v>35</v>
      </c>
      <c r="Q314" s="28" t="s">
        <v>47</v>
      </c>
      <c r="R314" s="12" t="s">
        <v>36</v>
      </c>
      <c r="S314" s="26" t="s">
        <v>35</v>
      </c>
      <c r="T314" s="26" t="s">
        <v>35</v>
      </c>
      <c r="U314" s="28" t="s">
        <v>205</v>
      </c>
      <c r="V314" s="11" t="s">
        <v>48</v>
      </c>
      <c r="W314" s="27" t="s">
        <v>626</v>
      </c>
      <c r="X314" s="87"/>
      <c r="Y314" s="87"/>
      <c r="Z314" s="26" t="s">
        <v>330</v>
      </c>
    </row>
    <row r="315" customFormat="false" ht="33.75" hidden="false" customHeight="false" outlineLevel="0" collapsed="false">
      <c r="A315" s="10" t="n">
        <v>13</v>
      </c>
      <c r="B315" s="26" t="s">
        <v>621</v>
      </c>
      <c r="C315" s="23" t="n">
        <v>212</v>
      </c>
      <c r="D315" s="28" t="s">
        <v>622</v>
      </c>
      <c r="E315" s="28" t="s">
        <v>619</v>
      </c>
      <c r="F315" s="27" t="s">
        <v>41</v>
      </c>
      <c r="G315" s="28" t="s">
        <v>623</v>
      </c>
      <c r="H315" s="28" t="s">
        <v>624</v>
      </c>
      <c r="I315" s="41" t="n">
        <v>1</v>
      </c>
      <c r="J315" s="63" t="n">
        <v>1</v>
      </c>
      <c r="K315" s="51"/>
      <c r="L315" s="39" t="s">
        <v>326</v>
      </c>
      <c r="M315" s="36" t="s">
        <v>98</v>
      </c>
      <c r="N315" s="86" t="s">
        <v>99</v>
      </c>
      <c r="O315" s="28" t="s">
        <v>625</v>
      </c>
      <c r="P315" s="28" t="s">
        <v>35</v>
      </c>
      <c r="Q315" s="28" t="s">
        <v>49</v>
      </c>
      <c r="R315" s="12" t="s">
        <v>36</v>
      </c>
      <c r="S315" s="26" t="s">
        <v>35</v>
      </c>
      <c r="T315" s="26" t="s">
        <v>35</v>
      </c>
      <c r="U315" s="28" t="s">
        <v>205</v>
      </c>
      <c r="V315" s="11" t="s">
        <v>48</v>
      </c>
      <c r="W315" s="27" t="s">
        <v>626</v>
      </c>
      <c r="X315" s="87"/>
      <c r="Y315" s="87"/>
      <c r="Z315" s="26" t="s">
        <v>330</v>
      </c>
    </row>
    <row r="316" customFormat="false" ht="78.75" hidden="false" customHeight="false" outlineLevel="0" collapsed="false">
      <c r="A316" s="10" t="n">
        <v>13</v>
      </c>
      <c r="B316" s="26" t="s">
        <v>621</v>
      </c>
      <c r="C316" s="23" t="n">
        <v>212</v>
      </c>
      <c r="D316" s="28" t="s">
        <v>622</v>
      </c>
      <c r="E316" s="28" t="s">
        <v>619</v>
      </c>
      <c r="F316" s="27" t="s">
        <v>50</v>
      </c>
      <c r="G316" s="28" t="s">
        <v>627</v>
      </c>
      <c r="H316" s="28" t="s">
        <v>624</v>
      </c>
      <c r="I316" s="41" t="n">
        <v>1</v>
      </c>
      <c r="J316" s="63" t="n">
        <v>1</v>
      </c>
      <c r="K316" s="51"/>
      <c r="L316" s="39" t="s">
        <v>326</v>
      </c>
      <c r="M316" s="36" t="s">
        <v>98</v>
      </c>
      <c r="N316" s="86" t="s">
        <v>99</v>
      </c>
      <c r="O316" s="28" t="s">
        <v>628</v>
      </c>
      <c r="P316" s="28" t="s">
        <v>35</v>
      </c>
      <c r="Q316" s="28" t="s">
        <v>47</v>
      </c>
      <c r="R316" s="12" t="s">
        <v>36</v>
      </c>
      <c r="S316" s="26" t="s">
        <v>35</v>
      </c>
      <c r="T316" s="26" t="s">
        <v>35</v>
      </c>
      <c r="U316" s="28" t="s">
        <v>205</v>
      </c>
      <c r="V316" s="11" t="s">
        <v>48</v>
      </c>
      <c r="W316" s="27" t="s">
        <v>626</v>
      </c>
      <c r="X316" s="87"/>
      <c r="Y316" s="87"/>
      <c r="Z316" s="26" t="s">
        <v>330</v>
      </c>
    </row>
    <row r="317" customFormat="false" ht="78.75" hidden="false" customHeight="false" outlineLevel="0" collapsed="false">
      <c r="A317" s="10" t="n">
        <v>13</v>
      </c>
      <c r="B317" s="26" t="s">
        <v>621</v>
      </c>
      <c r="C317" s="23" t="n">
        <v>212</v>
      </c>
      <c r="D317" s="28" t="s">
        <v>622</v>
      </c>
      <c r="E317" s="28" t="s">
        <v>619</v>
      </c>
      <c r="F317" s="27" t="s">
        <v>53</v>
      </c>
      <c r="G317" s="28" t="s">
        <v>627</v>
      </c>
      <c r="H317" s="28" t="s">
        <v>624</v>
      </c>
      <c r="I317" s="41" t="n">
        <v>1</v>
      </c>
      <c r="J317" s="63" t="n">
        <v>1</v>
      </c>
      <c r="K317" s="51"/>
      <c r="L317" s="39" t="s">
        <v>326</v>
      </c>
      <c r="M317" s="36" t="s">
        <v>98</v>
      </c>
      <c r="N317" s="86" t="s">
        <v>99</v>
      </c>
      <c r="O317" s="28" t="s">
        <v>628</v>
      </c>
      <c r="P317" s="28" t="s">
        <v>35</v>
      </c>
      <c r="Q317" s="28" t="s">
        <v>49</v>
      </c>
      <c r="R317" s="12" t="s">
        <v>36</v>
      </c>
      <c r="S317" s="26" t="s">
        <v>35</v>
      </c>
      <c r="T317" s="26" t="s">
        <v>35</v>
      </c>
      <c r="U317" s="28" t="s">
        <v>205</v>
      </c>
      <c r="V317" s="11" t="s">
        <v>48</v>
      </c>
      <c r="W317" s="27" t="s">
        <v>626</v>
      </c>
      <c r="X317" s="87"/>
      <c r="Y317" s="87"/>
      <c r="Z317" s="26" t="s">
        <v>330</v>
      </c>
    </row>
    <row r="318" customFormat="false" ht="56.25" hidden="false" customHeight="false" outlineLevel="0" collapsed="false">
      <c r="A318" s="10" t="n">
        <v>13</v>
      </c>
      <c r="B318" s="26" t="s">
        <v>621</v>
      </c>
      <c r="C318" s="23" t="n">
        <v>212</v>
      </c>
      <c r="D318" s="28" t="s">
        <v>622</v>
      </c>
      <c r="E318" s="28" t="s">
        <v>619</v>
      </c>
      <c r="F318" s="27" t="s">
        <v>55</v>
      </c>
      <c r="G318" s="28" t="s">
        <v>629</v>
      </c>
      <c r="H318" s="28" t="s">
        <v>624</v>
      </c>
      <c r="I318" s="41" t="n">
        <v>1</v>
      </c>
      <c r="J318" s="63" t="n">
        <v>1</v>
      </c>
      <c r="K318" s="51"/>
      <c r="L318" s="39" t="s">
        <v>326</v>
      </c>
      <c r="M318" s="26" t="s">
        <v>43</v>
      </c>
      <c r="N318" s="86" t="s">
        <v>44</v>
      </c>
      <c r="O318" s="28" t="s">
        <v>630</v>
      </c>
      <c r="P318" s="28" t="s">
        <v>35</v>
      </c>
      <c r="Q318" s="28" t="s">
        <v>35</v>
      </c>
      <c r="R318" s="12" t="s">
        <v>36</v>
      </c>
      <c r="S318" s="26" t="s">
        <v>35</v>
      </c>
      <c r="T318" s="26" t="s">
        <v>35</v>
      </c>
      <c r="U318" s="28" t="s">
        <v>205</v>
      </c>
      <c r="V318" s="11" t="s">
        <v>48</v>
      </c>
      <c r="W318" s="27" t="s">
        <v>626</v>
      </c>
      <c r="X318" s="87"/>
      <c r="Y318" s="27"/>
      <c r="Z318" s="26" t="s">
        <v>330</v>
      </c>
    </row>
    <row r="319" customFormat="false" ht="90" hidden="false" customHeight="false" outlineLevel="0" collapsed="false">
      <c r="A319" s="10" t="n">
        <v>14</v>
      </c>
      <c r="B319" s="26" t="s">
        <v>631</v>
      </c>
      <c r="C319" s="23" t="n">
        <v>213</v>
      </c>
      <c r="D319" s="26" t="s">
        <v>632</v>
      </c>
      <c r="E319" s="26" t="s">
        <v>30</v>
      </c>
      <c r="F319" s="88" t="s">
        <v>27</v>
      </c>
      <c r="G319" s="26" t="s">
        <v>31</v>
      </c>
      <c r="H319" s="28" t="s">
        <v>624</v>
      </c>
      <c r="I319" s="30" t="n">
        <v>1</v>
      </c>
      <c r="J319" s="63" t="n">
        <v>0.5</v>
      </c>
      <c r="K319" s="63" t="n">
        <v>0.5</v>
      </c>
      <c r="L319" s="36" t="s">
        <v>415</v>
      </c>
      <c r="M319" s="26" t="s">
        <v>43</v>
      </c>
      <c r="N319" s="89" t="s">
        <v>44</v>
      </c>
      <c r="O319" s="90" t="s">
        <v>116</v>
      </c>
      <c r="P319" s="90" t="s">
        <v>35</v>
      </c>
      <c r="Q319" s="90" t="s">
        <v>35</v>
      </c>
      <c r="R319" s="12" t="s">
        <v>36</v>
      </c>
      <c r="S319" s="90" t="s">
        <v>35</v>
      </c>
      <c r="T319" s="90" t="s">
        <v>35</v>
      </c>
      <c r="U319" s="90" t="s">
        <v>205</v>
      </c>
      <c r="V319" s="90" t="s">
        <v>48</v>
      </c>
      <c r="W319" s="39" t="s">
        <v>633</v>
      </c>
      <c r="X319" s="30"/>
      <c r="Y319" s="30"/>
      <c r="Z319" s="39"/>
    </row>
    <row r="320" customFormat="false" ht="56.25" hidden="false" customHeight="false" outlineLevel="0" collapsed="false">
      <c r="A320" s="10" t="n">
        <v>14</v>
      </c>
      <c r="B320" s="26" t="s">
        <v>631</v>
      </c>
      <c r="C320" s="23" t="n">
        <v>214</v>
      </c>
      <c r="D320" s="90" t="s">
        <v>634</v>
      </c>
      <c r="E320" s="26" t="s">
        <v>30</v>
      </c>
      <c r="F320" s="88" t="s">
        <v>27</v>
      </c>
      <c r="G320" s="26" t="s">
        <v>635</v>
      </c>
      <c r="H320" s="28" t="s">
        <v>624</v>
      </c>
      <c r="I320" s="30" t="n">
        <v>1</v>
      </c>
      <c r="J320" s="63" t="n">
        <v>0.5</v>
      </c>
      <c r="K320" s="63" t="n">
        <v>0.5</v>
      </c>
      <c r="L320" s="30" t="s">
        <v>326</v>
      </c>
      <c r="M320" s="26" t="s">
        <v>43</v>
      </c>
      <c r="N320" s="89" t="s">
        <v>44</v>
      </c>
      <c r="O320" s="90" t="s">
        <v>362</v>
      </c>
      <c r="P320" s="12" t="s">
        <v>46</v>
      </c>
      <c r="Q320" s="90" t="s">
        <v>35</v>
      </c>
      <c r="R320" s="12" t="s">
        <v>36</v>
      </c>
      <c r="S320" s="90" t="s">
        <v>35</v>
      </c>
      <c r="T320" s="90" t="s">
        <v>35</v>
      </c>
      <c r="U320" s="90" t="s">
        <v>205</v>
      </c>
      <c r="V320" s="90" t="s">
        <v>48</v>
      </c>
      <c r="W320" s="39" t="s">
        <v>636</v>
      </c>
      <c r="X320" s="89" t="s">
        <v>637</v>
      </c>
      <c r="Y320" s="30"/>
      <c r="Z320" s="26" t="s">
        <v>638</v>
      </c>
    </row>
    <row r="321" customFormat="false" ht="33.75" hidden="false" customHeight="false" outlineLevel="0" collapsed="false">
      <c r="A321" s="10" t="n">
        <v>15</v>
      </c>
      <c r="B321" s="89" t="s">
        <v>639</v>
      </c>
      <c r="C321" s="23" t="n">
        <v>215</v>
      </c>
      <c r="D321" s="26" t="s">
        <v>640</v>
      </c>
      <c r="E321" s="26" t="s">
        <v>30</v>
      </c>
      <c r="F321" s="91" t="s">
        <v>27</v>
      </c>
      <c r="G321" s="11" t="s">
        <v>31</v>
      </c>
      <c r="H321" s="28" t="s">
        <v>624</v>
      </c>
      <c r="I321" s="30" t="n">
        <v>1</v>
      </c>
      <c r="J321" s="63" t="n">
        <v>1</v>
      </c>
      <c r="K321" s="30"/>
      <c r="L321" s="30" t="s">
        <v>326</v>
      </c>
      <c r="M321" s="26" t="s">
        <v>43</v>
      </c>
      <c r="N321" s="89" t="s">
        <v>44</v>
      </c>
      <c r="O321" s="90" t="s">
        <v>192</v>
      </c>
      <c r="P321" s="90" t="s">
        <v>35</v>
      </c>
      <c r="Q321" s="90" t="s">
        <v>35</v>
      </c>
      <c r="R321" s="12" t="s">
        <v>36</v>
      </c>
      <c r="S321" s="90" t="s">
        <v>35</v>
      </c>
      <c r="T321" s="90" t="s">
        <v>35</v>
      </c>
      <c r="U321" s="90" t="s">
        <v>65</v>
      </c>
      <c r="V321" s="90" t="s">
        <v>48</v>
      </c>
      <c r="W321" s="39" t="s">
        <v>641</v>
      </c>
      <c r="X321" s="92"/>
      <c r="Y321" s="30"/>
      <c r="Z321" s="26" t="s">
        <v>330</v>
      </c>
    </row>
    <row r="322" customFormat="false" ht="42" hidden="false" customHeight="false" outlineLevel="0" collapsed="false">
      <c r="A322" s="10" t="n">
        <v>16</v>
      </c>
      <c r="B322" s="57" t="s">
        <v>642</v>
      </c>
      <c r="C322" s="23" t="n">
        <v>216</v>
      </c>
      <c r="D322" s="93" t="s">
        <v>643</v>
      </c>
      <c r="E322" s="57" t="s">
        <v>195</v>
      </c>
      <c r="F322" s="94" t="s">
        <v>27</v>
      </c>
      <c r="G322" s="57" t="s">
        <v>644</v>
      </c>
      <c r="H322" s="93" t="s">
        <v>624</v>
      </c>
      <c r="I322" s="95" t="n">
        <v>2</v>
      </c>
      <c r="J322" s="56" t="n">
        <v>1</v>
      </c>
      <c r="K322" s="96"/>
      <c r="L322" s="95" t="s">
        <v>645</v>
      </c>
      <c r="M322" s="97" t="s">
        <v>98</v>
      </c>
      <c r="N322" s="11" t="s">
        <v>99</v>
      </c>
      <c r="O322" s="93" t="s">
        <v>646</v>
      </c>
      <c r="P322" s="93" t="s">
        <v>35</v>
      </c>
      <c r="Q322" s="57" t="s">
        <v>35</v>
      </c>
      <c r="R322" s="95" t="s">
        <v>647</v>
      </c>
      <c r="S322" s="97" t="s">
        <v>35</v>
      </c>
      <c r="T322" s="93" t="s">
        <v>35</v>
      </c>
      <c r="U322" s="93" t="s">
        <v>205</v>
      </c>
      <c r="V322" s="57" t="s">
        <v>48</v>
      </c>
      <c r="W322" s="98" t="s">
        <v>648</v>
      </c>
      <c r="X322" s="57" t="s">
        <v>649</v>
      </c>
      <c r="Y322" s="94"/>
      <c r="Z322" s="26" t="s">
        <v>330</v>
      </c>
    </row>
    <row r="323" customFormat="false" ht="42" hidden="false" customHeight="false" outlineLevel="0" collapsed="false">
      <c r="A323" s="10" t="n">
        <v>16</v>
      </c>
      <c r="B323" s="57" t="s">
        <v>642</v>
      </c>
      <c r="C323" s="23" t="n">
        <v>216</v>
      </c>
      <c r="D323" s="93" t="s">
        <v>643</v>
      </c>
      <c r="E323" s="57" t="s">
        <v>195</v>
      </c>
      <c r="F323" s="94" t="s">
        <v>41</v>
      </c>
      <c r="G323" s="57" t="s">
        <v>650</v>
      </c>
      <c r="H323" s="57" t="s">
        <v>624</v>
      </c>
      <c r="I323" s="95" t="n">
        <v>2</v>
      </c>
      <c r="J323" s="56" t="n">
        <v>1</v>
      </c>
      <c r="K323" s="99"/>
      <c r="L323" s="95" t="s">
        <v>651</v>
      </c>
      <c r="M323" s="97" t="s">
        <v>98</v>
      </c>
      <c r="N323" s="11" t="s">
        <v>99</v>
      </c>
      <c r="O323" s="93" t="s">
        <v>260</v>
      </c>
      <c r="P323" s="93" t="s">
        <v>35</v>
      </c>
      <c r="Q323" s="93" t="s">
        <v>35</v>
      </c>
      <c r="R323" s="95" t="s">
        <v>647</v>
      </c>
      <c r="S323" s="97" t="s">
        <v>35</v>
      </c>
      <c r="T323" s="97" t="s">
        <v>35</v>
      </c>
      <c r="U323" s="93" t="s">
        <v>205</v>
      </c>
      <c r="V323" s="57" t="s">
        <v>48</v>
      </c>
      <c r="W323" s="98" t="s">
        <v>648</v>
      </c>
      <c r="X323" s="57" t="s">
        <v>652</v>
      </c>
      <c r="Y323" s="100"/>
      <c r="Z323" s="26" t="s">
        <v>330</v>
      </c>
    </row>
    <row r="324" customFormat="false" ht="126" hidden="false" customHeight="false" outlineLevel="0" collapsed="false">
      <c r="A324" s="10" t="n">
        <v>16</v>
      </c>
      <c r="B324" s="57" t="s">
        <v>642</v>
      </c>
      <c r="C324" s="23" t="n">
        <v>216</v>
      </c>
      <c r="D324" s="93" t="s">
        <v>643</v>
      </c>
      <c r="E324" s="57" t="s">
        <v>195</v>
      </c>
      <c r="F324" s="94" t="s">
        <v>50</v>
      </c>
      <c r="G324" s="57" t="s">
        <v>653</v>
      </c>
      <c r="H324" s="93" t="s">
        <v>624</v>
      </c>
      <c r="I324" s="95" t="n">
        <v>1</v>
      </c>
      <c r="J324" s="56" t="n">
        <v>0.5</v>
      </c>
      <c r="K324" s="101" t="n">
        <v>0.5</v>
      </c>
      <c r="L324" s="95" t="s">
        <v>654</v>
      </c>
      <c r="M324" s="97" t="s">
        <v>98</v>
      </c>
      <c r="N324" s="11" t="s">
        <v>99</v>
      </c>
      <c r="O324" s="93" t="s">
        <v>655</v>
      </c>
      <c r="P324" s="93" t="s">
        <v>35</v>
      </c>
      <c r="Q324" s="57" t="s">
        <v>35</v>
      </c>
      <c r="R324" s="95" t="s">
        <v>656</v>
      </c>
      <c r="S324" s="97" t="s">
        <v>35</v>
      </c>
      <c r="T324" s="93" t="s">
        <v>35</v>
      </c>
      <c r="U324" s="93" t="s">
        <v>205</v>
      </c>
      <c r="V324" s="57" t="s">
        <v>48</v>
      </c>
      <c r="W324" s="98" t="s">
        <v>648</v>
      </c>
      <c r="X324" s="100"/>
      <c r="Y324" s="94"/>
      <c r="Z324" s="26" t="s">
        <v>330</v>
      </c>
    </row>
    <row r="325" customFormat="false" ht="84" hidden="false" customHeight="false" outlineLevel="0" collapsed="false">
      <c r="A325" s="10" t="n">
        <v>16</v>
      </c>
      <c r="B325" s="57" t="s">
        <v>642</v>
      </c>
      <c r="C325" s="23" t="n">
        <v>216</v>
      </c>
      <c r="D325" s="93" t="s">
        <v>643</v>
      </c>
      <c r="E325" s="57" t="s">
        <v>195</v>
      </c>
      <c r="F325" s="94" t="s">
        <v>53</v>
      </c>
      <c r="G325" s="57" t="s">
        <v>657</v>
      </c>
      <c r="H325" s="93" t="s">
        <v>624</v>
      </c>
      <c r="I325" s="95" t="n">
        <v>1</v>
      </c>
      <c r="J325" s="56" t="n">
        <v>0.5</v>
      </c>
      <c r="K325" s="101" t="n">
        <v>0.5</v>
      </c>
      <c r="L325" s="95" t="s">
        <v>654</v>
      </c>
      <c r="M325" s="97" t="s">
        <v>98</v>
      </c>
      <c r="N325" s="11" t="s">
        <v>99</v>
      </c>
      <c r="O325" s="93" t="s">
        <v>658</v>
      </c>
      <c r="P325" s="93" t="s">
        <v>35</v>
      </c>
      <c r="Q325" s="93" t="s">
        <v>35</v>
      </c>
      <c r="R325" s="95" t="s">
        <v>656</v>
      </c>
      <c r="S325" s="97" t="s">
        <v>35</v>
      </c>
      <c r="T325" s="93" t="s">
        <v>35</v>
      </c>
      <c r="U325" s="93" t="s">
        <v>205</v>
      </c>
      <c r="V325" s="57" t="s">
        <v>48</v>
      </c>
      <c r="W325" s="98" t="s">
        <v>648</v>
      </c>
      <c r="X325" s="100"/>
      <c r="Y325" s="94"/>
      <c r="Z325" s="26" t="s">
        <v>330</v>
      </c>
    </row>
    <row r="326" customFormat="false" ht="73.5" hidden="false" customHeight="false" outlineLevel="0" collapsed="false">
      <c r="A326" s="10" t="n">
        <v>16</v>
      </c>
      <c r="B326" s="57" t="s">
        <v>642</v>
      </c>
      <c r="C326" s="23" t="n">
        <v>216</v>
      </c>
      <c r="D326" s="93" t="s">
        <v>643</v>
      </c>
      <c r="E326" s="57" t="s">
        <v>195</v>
      </c>
      <c r="F326" s="94" t="s">
        <v>55</v>
      </c>
      <c r="G326" s="57" t="s">
        <v>659</v>
      </c>
      <c r="H326" s="93" t="s">
        <v>624</v>
      </c>
      <c r="I326" s="95" t="n">
        <v>1</v>
      </c>
      <c r="J326" s="56" t="n">
        <v>0.5</v>
      </c>
      <c r="K326" s="101" t="n">
        <v>0.5</v>
      </c>
      <c r="L326" s="95" t="s">
        <v>654</v>
      </c>
      <c r="M326" s="97" t="s">
        <v>98</v>
      </c>
      <c r="N326" s="11" t="s">
        <v>99</v>
      </c>
      <c r="O326" s="93" t="s">
        <v>660</v>
      </c>
      <c r="P326" s="93" t="s">
        <v>35</v>
      </c>
      <c r="Q326" s="93" t="s">
        <v>35</v>
      </c>
      <c r="R326" s="95" t="s">
        <v>656</v>
      </c>
      <c r="S326" s="97" t="s">
        <v>35</v>
      </c>
      <c r="T326" s="93" t="s">
        <v>35</v>
      </c>
      <c r="U326" s="93" t="s">
        <v>205</v>
      </c>
      <c r="V326" s="57" t="s">
        <v>48</v>
      </c>
      <c r="W326" s="98" t="s">
        <v>648</v>
      </c>
      <c r="X326" s="100"/>
      <c r="Y326" s="94"/>
      <c r="Z326" s="26" t="s">
        <v>330</v>
      </c>
    </row>
    <row r="327" customFormat="false" ht="63" hidden="false" customHeight="false" outlineLevel="0" collapsed="false">
      <c r="A327" s="10" t="n">
        <v>16</v>
      </c>
      <c r="B327" s="57" t="s">
        <v>642</v>
      </c>
      <c r="C327" s="23" t="n">
        <v>216</v>
      </c>
      <c r="D327" s="93" t="s">
        <v>643</v>
      </c>
      <c r="E327" s="57" t="s">
        <v>195</v>
      </c>
      <c r="F327" s="94" t="s">
        <v>58</v>
      </c>
      <c r="G327" s="57" t="s">
        <v>661</v>
      </c>
      <c r="H327" s="93" t="s">
        <v>624</v>
      </c>
      <c r="I327" s="95" t="n">
        <v>1</v>
      </c>
      <c r="J327" s="56" t="n">
        <v>0.5</v>
      </c>
      <c r="K327" s="101" t="n">
        <v>0.5</v>
      </c>
      <c r="L327" s="95" t="s">
        <v>654</v>
      </c>
      <c r="M327" s="97" t="s">
        <v>98</v>
      </c>
      <c r="N327" s="11" t="s">
        <v>99</v>
      </c>
      <c r="O327" s="93" t="s">
        <v>662</v>
      </c>
      <c r="P327" s="93" t="s">
        <v>35</v>
      </c>
      <c r="Q327" s="93" t="s">
        <v>35</v>
      </c>
      <c r="R327" s="95" t="s">
        <v>656</v>
      </c>
      <c r="S327" s="97" t="s">
        <v>35</v>
      </c>
      <c r="T327" s="93" t="s">
        <v>35</v>
      </c>
      <c r="U327" s="93" t="s">
        <v>205</v>
      </c>
      <c r="V327" s="57" t="s">
        <v>48</v>
      </c>
      <c r="W327" s="98" t="s">
        <v>648</v>
      </c>
      <c r="X327" s="100"/>
      <c r="Y327" s="94"/>
      <c r="Z327" s="26" t="s">
        <v>330</v>
      </c>
    </row>
    <row r="328" customFormat="false" ht="42" hidden="false" customHeight="false" outlineLevel="0" collapsed="false">
      <c r="A328" s="10" t="n">
        <v>16</v>
      </c>
      <c r="B328" s="57" t="s">
        <v>642</v>
      </c>
      <c r="C328" s="23" t="n">
        <v>216</v>
      </c>
      <c r="D328" s="93" t="s">
        <v>643</v>
      </c>
      <c r="E328" s="57" t="s">
        <v>195</v>
      </c>
      <c r="F328" s="94" t="s">
        <v>60</v>
      </c>
      <c r="G328" s="57" t="s">
        <v>663</v>
      </c>
      <c r="H328" s="93" t="s">
        <v>624</v>
      </c>
      <c r="I328" s="95" t="n">
        <v>1</v>
      </c>
      <c r="J328" s="56" t="n">
        <v>0.5</v>
      </c>
      <c r="K328" s="101" t="n">
        <v>0.5</v>
      </c>
      <c r="L328" s="95" t="s">
        <v>654</v>
      </c>
      <c r="M328" s="97" t="s">
        <v>98</v>
      </c>
      <c r="N328" s="11" t="s">
        <v>99</v>
      </c>
      <c r="O328" s="93" t="s">
        <v>664</v>
      </c>
      <c r="P328" s="93" t="s">
        <v>35</v>
      </c>
      <c r="Q328" s="57" t="s">
        <v>35</v>
      </c>
      <c r="R328" s="95" t="s">
        <v>656</v>
      </c>
      <c r="S328" s="97" t="s">
        <v>35</v>
      </c>
      <c r="T328" s="93" t="s">
        <v>35</v>
      </c>
      <c r="U328" s="93" t="s">
        <v>205</v>
      </c>
      <c r="V328" s="57" t="s">
        <v>48</v>
      </c>
      <c r="W328" s="98" t="s">
        <v>648</v>
      </c>
      <c r="X328" s="100"/>
      <c r="Y328" s="94"/>
      <c r="Z328" s="26" t="s">
        <v>330</v>
      </c>
    </row>
    <row r="329" customFormat="false" ht="33.75" hidden="false" customHeight="false" outlineLevel="0" collapsed="false">
      <c r="A329" s="34" t="n">
        <v>17</v>
      </c>
      <c r="B329" s="36" t="s">
        <v>665</v>
      </c>
      <c r="C329" s="23" t="n">
        <v>217</v>
      </c>
      <c r="D329" s="36" t="s">
        <v>666</v>
      </c>
      <c r="E329" s="36" t="s">
        <v>667</v>
      </c>
      <c r="F329" s="10" t="s">
        <v>27</v>
      </c>
      <c r="G329" s="36" t="s">
        <v>668</v>
      </c>
      <c r="H329" s="36" t="s">
        <v>624</v>
      </c>
      <c r="I329" s="34" t="n">
        <v>1</v>
      </c>
      <c r="J329" s="10" t="s">
        <v>166</v>
      </c>
      <c r="K329" s="10"/>
      <c r="L329" s="10" t="s">
        <v>33</v>
      </c>
      <c r="M329" s="36" t="s">
        <v>98</v>
      </c>
      <c r="N329" s="36" t="s">
        <v>99</v>
      </c>
      <c r="O329" s="36" t="s">
        <v>669</v>
      </c>
      <c r="P329" s="36" t="s">
        <v>35</v>
      </c>
      <c r="Q329" s="36" t="s">
        <v>35</v>
      </c>
      <c r="R329" s="12" t="s">
        <v>36</v>
      </c>
      <c r="S329" s="36" t="s">
        <v>35</v>
      </c>
      <c r="T329" s="36" t="s">
        <v>35</v>
      </c>
      <c r="U329" s="26" t="s">
        <v>65</v>
      </c>
      <c r="V329" s="36" t="s">
        <v>48</v>
      </c>
      <c r="W329" s="10" t="s">
        <v>670</v>
      </c>
      <c r="X329" s="102"/>
      <c r="Y329" s="10"/>
      <c r="Z329" s="26" t="s">
        <v>330</v>
      </c>
    </row>
    <row r="330" customFormat="false" ht="33.75" hidden="false" customHeight="false" outlineLevel="0" collapsed="false">
      <c r="A330" s="34" t="n">
        <v>17</v>
      </c>
      <c r="B330" s="36" t="s">
        <v>665</v>
      </c>
      <c r="C330" s="23" t="n">
        <v>218</v>
      </c>
      <c r="D330" s="36" t="s">
        <v>671</v>
      </c>
      <c r="E330" s="36" t="s">
        <v>667</v>
      </c>
      <c r="F330" s="10" t="s">
        <v>27</v>
      </c>
      <c r="G330" s="36" t="s">
        <v>668</v>
      </c>
      <c r="H330" s="36" t="s">
        <v>624</v>
      </c>
      <c r="I330" s="34" t="n">
        <v>1</v>
      </c>
      <c r="J330" s="10" t="s">
        <v>166</v>
      </c>
      <c r="K330" s="10"/>
      <c r="L330" s="10" t="s">
        <v>33</v>
      </c>
      <c r="M330" s="36" t="s">
        <v>43</v>
      </c>
      <c r="N330" s="36" t="s">
        <v>44</v>
      </c>
      <c r="O330" s="36" t="s">
        <v>581</v>
      </c>
      <c r="P330" s="36" t="s">
        <v>35</v>
      </c>
      <c r="Q330" s="36" t="s">
        <v>47</v>
      </c>
      <c r="R330" s="12" t="s">
        <v>36</v>
      </c>
      <c r="S330" s="36" t="s">
        <v>35</v>
      </c>
      <c r="T330" s="36" t="s">
        <v>35</v>
      </c>
      <c r="U330" s="26" t="s">
        <v>65</v>
      </c>
      <c r="V330" s="36" t="s">
        <v>48</v>
      </c>
      <c r="W330" s="10" t="s">
        <v>670</v>
      </c>
      <c r="X330" s="102"/>
      <c r="Y330" s="10"/>
      <c r="Z330" s="26" t="s">
        <v>330</v>
      </c>
    </row>
    <row r="331" customFormat="false" ht="33.75" hidden="false" customHeight="false" outlineLevel="0" collapsed="false">
      <c r="A331" s="34" t="n">
        <v>17</v>
      </c>
      <c r="B331" s="36" t="s">
        <v>665</v>
      </c>
      <c r="C331" s="23" t="n">
        <v>218</v>
      </c>
      <c r="D331" s="36" t="s">
        <v>671</v>
      </c>
      <c r="E331" s="36" t="s">
        <v>667</v>
      </c>
      <c r="F331" s="10" t="s">
        <v>41</v>
      </c>
      <c r="G331" s="36" t="s">
        <v>668</v>
      </c>
      <c r="H331" s="36" t="s">
        <v>624</v>
      </c>
      <c r="I331" s="34" t="n">
        <v>1</v>
      </c>
      <c r="J331" s="10" t="s">
        <v>166</v>
      </c>
      <c r="K331" s="10"/>
      <c r="L331" s="10" t="s">
        <v>33</v>
      </c>
      <c r="M331" s="36" t="s">
        <v>43</v>
      </c>
      <c r="N331" s="36" t="s">
        <v>44</v>
      </c>
      <c r="O331" s="36" t="s">
        <v>581</v>
      </c>
      <c r="P331" s="36" t="s">
        <v>35</v>
      </c>
      <c r="Q331" s="36" t="s">
        <v>49</v>
      </c>
      <c r="R331" s="12" t="s">
        <v>36</v>
      </c>
      <c r="S331" s="36" t="s">
        <v>35</v>
      </c>
      <c r="T331" s="36" t="s">
        <v>35</v>
      </c>
      <c r="U331" s="26" t="s">
        <v>65</v>
      </c>
      <c r="V331" s="36" t="s">
        <v>48</v>
      </c>
      <c r="W331" s="10" t="s">
        <v>670</v>
      </c>
      <c r="X331" s="102"/>
      <c r="Y331" s="10"/>
      <c r="Z331" s="26" t="s">
        <v>330</v>
      </c>
    </row>
    <row r="332" customFormat="false" ht="33.75" hidden="false" customHeight="false" outlineLevel="0" collapsed="false">
      <c r="A332" s="34" t="n">
        <v>17</v>
      </c>
      <c r="B332" s="36" t="s">
        <v>665</v>
      </c>
      <c r="C332" s="23" t="n">
        <v>219</v>
      </c>
      <c r="D332" s="36" t="s">
        <v>672</v>
      </c>
      <c r="E332" s="36" t="s">
        <v>667</v>
      </c>
      <c r="F332" s="10" t="s">
        <v>27</v>
      </c>
      <c r="G332" s="36" t="s">
        <v>668</v>
      </c>
      <c r="H332" s="36" t="s">
        <v>624</v>
      </c>
      <c r="I332" s="34" t="n">
        <v>1</v>
      </c>
      <c r="J332" s="10" t="s">
        <v>166</v>
      </c>
      <c r="K332" s="10"/>
      <c r="L332" s="10" t="s">
        <v>33</v>
      </c>
      <c r="M332" s="36" t="s">
        <v>43</v>
      </c>
      <c r="N332" s="36" t="s">
        <v>44</v>
      </c>
      <c r="O332" s="36" t="s">
        <v>116</v>
      </c>
      <c r="P332" s="36" t="s">
        <v>35</v>
      </c>
      <c r="Q332" s="36" t="s">
        <v>35</v>
      </c>
      <c r="R332" s="12" t="s">
        <v>36</v>
      </c>
      <c r="S332" s="36" t="s">
        <v>35</v>
      </c>
      <c r="T332" s="36" t="s">
        <v>35</v>
      </c>
      <c r="U332" s="26" t="s">
        <v>65</v>
      </c>
      <c r="V332" s="36" t="s">
        <v>48</v>
      </c>
      <c r="W332" s="10" t="s">
        <v>670</v>
      </c>
      <c r="X332" s="102"/>
      <c r="Y332" s="10"/>
      <c r="Z332" s="26" t="s">
        <v>330</v>
      </c>
    </row>
    <row r="333" customFormat="false" ht="45" hidden="false" customHeight="false" outlineLevel="0" collapsed="false">
      <c r="A333" s="39" t="n">
        <v>18</v>
      </c>
      <c r="B333" s="26" t="s">
        <v>673</v>
      </c>
      <c r="C333" s="23" t="n">
        <v>220</v>
      </c>
      <c r="D333" s="28" t="s">
        <v>674</v>
      </c>
      <c r="E333" s="103" t="s">
        <v>30</v>
      </c>
      <c r="F333" s="10" t="s">
        <v>27</v>
      </c>
      <c r="G333" s="16" t="s">
        <v>675</v>
      </c>
      <c r="H333" s="26" t="s">
        <v>624</v>
      </c>
      <c r="I333" s="34" t="n">
        <v>1</v>
      </c>
      <c r="J333" s="14" t="n">
        <v>1</v>
      </c>
      <c r="K333" s="34"/>
      <c r="L333" s="34" t="s">
        <v>180</v>
      </c>
      <c r="M333" s="16" t="s">
        <v>43</v>
      </c>
      <c r="N333" s="16" t="s">
        <v>44</v>
      </c>
      <c r="O333" s="16" t="s">
        <v>676</v>
      </c>
      <c r="P333" s="16" t="s">
        <v>35</v>
      </c>
      <c r="Q333" s="16" t="s">
        <v>35</v>
      </c>
      <c r="R333" s="34" t="s">
        <v>36</v>
      </c>
      <c r="S333" s="16" t="s">
        <v>35</v>
      </c>
      <c r="T333" s="16" t="s">
        <v>35</v>
      </c>
      <c r="U333" s="16" t="s">
        <v>205</v>
      </c>
      <c r="V333" s="28" t="s">
        <v>48</v>
      </c>
      <c r="W333" s="34" t="s">
        <v>677</v>
      </c>
      <c r="X333" s="39"/>
      <c r="Y333" s="12"/>
      <c r="Z333" s="16" t="s">
        <v>295</v>
      </c>
    </row>
    <row r="334" customFormat="false" ht="45" hidden="false" customHeight="false" outlineLevel="0" collapsed="false">
      <c r="A334" s="39" t="n">
        <v>19</v>
      </c>
      <c r="B334" s="36" t="s">
        <v>678</v>
      </c>
      <c r="C334" s="23" t="n">
        <v>221</v>
      </c>
      <c r="D334" s="36" t="s">
        <v>679</v>
      </c>
      <c r="E334" s="36" t="s">
        <v>619</v>
      </c>
      <c r="F334" s="10" t="s">
        <v>27</v>
      </c>
      <c r="G334" s="36" t="s">
        <v>76</v>
      </c>
      <c r="H334" s="28" t="s">
        <v>624</v>
      </c>
      <c r="I334" s="34" t="n">
        <v>1</v>
      </c>
      <c r="J334" s="10" t="s">
        <v>166</v>
      </c>
      <c r="K334" s="10"/>
      <c r="L334" s="10" t="s">
        <v>33</v>
      </c>
      <c r="M334" s="11" t="s">
        <v>43</v>
      </c>
      <c r="N334" s="84" t="s">
        <v>44</v>
      </c>
      <c r="O334" s="84" t="s">
        <v>119</v>
      </c>
      <c r="P334" s="36" t="s">
        <v>35</v>
      </c>
      <c r="Q334" s="104" t="s">
        <v>35</v>
      </c>
      <c r="R334" s="12" t="s">
        <v>36</v>
      </c>
      <c r="S334" s="36" t="s">
        <v>35</v>
      </c>
      <c r="T334" s="36" t="s">
        <v>35</v>
      </c>
      <c r="U334" s="36" t="s">
        <v>37</v>
      </c>
      <c r="V334" s="28" t="s">
        <v>48</v>
      </c>
      <c r="W334" s="105" t="s">
        <v>680</v>
      </c>
      <c r="X334" s="44"/>
      <c r="Y334" s="12"/>
      <c r="Z334" s="11" t="s">
        <v>566</v>
      </c>
    </row>
    <row r="335" customFormat="false" ht="45" hidden="false" customHeight="false" outlineLevel="0" collapsed="false">
      <c r="A335" s="39" t="n">
        <v>19</v>
      </c>
      <c r="B335" s="36" t="s">
        <v>678</v>
      </c>
      <c r="C335" s="23" t="n">
        <v>221</v>
      </c>
      <c r="D335" s="36" t="s">
        <v>679</v>
      </c>
      <c r="E335" s="36" t="s">
        <v>619</v>
      </c>
      <c r="F335" s="10" t="s">
        <v>41</v>
      </c>
      <c r="G335" s="36" t="s">
        <v>77</v>
      </c>
      <c r="H335" s="28" t="s">
        <v>624</v>
      </c>
      <c r="I335" s="34" t="n">
        <v>1</v>
      </c>
      <c r="J335" s="10" t="s">
        <v>166</v>
      </c>
      <c r="K335" s="10"/>
      <c r="L335" s="10" t="s">
        <v>33</v>
      </c>
      <c r="M335" s="11" t="s">
        <v>43</v>
      </c>
      <c r="N335" s="84" t="s">
        <v>44</v>
      </c>
      <c r="O335" s="84" t="s">
        <v>681</v>
      </c>
      <c r="P335" s="36" t="s">
        <v>35</v>
      </c>
      <c r="Q335" s="104" t="s">
        <v>35</v>
      </c>
      <c r="R335" s="12" t="s">
        <v>36</v>
      </c>
      <c r="S335" s="36" t="s">
        <v>35</v>
      </c>
      <c r="T335" s="36" t="s">
        <v>35</v>
      </c>
      <c r="U335" s="36" t="s">
        <v>37</v>
      </c>
      <c r="V335" s="28" t="s">
        <v>48</v>
      </c>
      <c r="W335" s="105" t="s">
        <v>680</v>
      </c>
      <c r="X335" s="44"/>
      <c r="Y335" s="12"/>
      <c r="Z335" s="11" t="s">
        <v>566</v>
      </c>
    </row>
    <row r="336" customFormat="false" ht="33.75" hidden="false" customHeight="false" outlineLevel="0" collapsed="false">
      <c r="A336" s="43" t="n">
        <v>20</v>
      </c>
      <c r="B336" s="11" t="s">
        <v>682</v>
      </c>
      <c r="C336" s="23" t="n">
        <v>222</v>
      </c>
      <c r="D336" s="11" t="s">
        <v>683</v>
      </c>
      <c r="E336" s="11" t="s">
        <v>30</v>
      </c>
      <c r="F336" s="27" t="s">
        <v>27</v>
      </c>
      <c r="G336" s="11" t="s">
        <v>76</v>
      </c>
      <c r="H336" s="26" t="s">
        <v>624</v>
      </c>
      <c r="I336" s="12" t="n">
        <v>1</v>
      </c>
      <c r="J336" s="29" t="n">
        <v>1</v>
      </c>
      <c r="K336" s="12"/>
      <c r="L336" s="12" t="s">
        <v>33</v>
      </c>
      <c r="M336" s="26" t="s">
        <v>98</v>
      </c>
      <c r="N336" s="18" t="s">
        <v>99</v>
      </c>
      <c r="O336" s="18" t="s">
        <v>45</v>
      </c>
      <c r="P336" s="11" t="s">
        <v>35</v>
      </c>
      <c r="Q336" s="26" t="s">
        <v>47</v>
      </c>
      <c r="R336" s="12" t="s">
        <v>36</v>
      </c>
      <c r="S336" s="26" t="s">
        <v>35</v>
      </c>
      <c r="T336" s="26" t="s">
        <v>35</v>
      </c>
      <c r="U336" s="26" t="s">
        <v>205</v>
      </c>
      <c r="V336" s="26" t="s">
        <v>48</v>
      </c>
      <c r="W336" s="39" t="s">
        <v>684</v>
      </c>
      <c r="X336" s="106"/>
      <c r="Y336" s="12"/>
      <c r="Z336" s="12"/>
    </row>
    <row r="337" customFormat="false" ht="33.75" hidden="false" customHeight="false" outlineLevel="0" collapsed="false">
      <c r="A337" s="43" t="n">
        <v>20</v>
      </c>
      <c r="B337" s="11" t="s">
        <v>682</v>
      </c>
      <c r="C337" s="23" t="n">
        <v>222</v>
      </c>
      <c r="D337" s="11" t="s">
        <v>683</v>
      </c>
      <c r="E337" s="11" t="s">
        <v>30</v>
      </c>
      <c r="F337" s="27" t="s">
        <v>41</v>
      </c>
      <c r="G337" s="11" t="s">
        <v>77</v>
      </c>
      <c r="H337" s="26" t="s">
        <v>624</v>
      </c>
      <c r="I337" s="39" t="n">
        <v>1</v>
      </c>
      <c r="J337" s="29" t="n">
        <v>1</v>
      </c>
      <c r="K337" s="39"/>
      <c r="L337" s="12" t="s">
        <v>33</v>
      </c>
      <c r="M337" s="26" t="s">
        <v>98</v>
      </c>
      <c r="N337" s="18" t="s">
        <v>99</v>
      </c>
      <c r="O337" s="18" t="s">
        <v>45</v>
      </c>
      <c r="P337" s="11" t="s">
        <v>35</v>
      </c>
      <c r="Q337" s="26" t="s">
        <v>49</v>
      </c>
      <c r="R337" s="12" t="s">
        <v>36</v>
      </c>
      <c r="S337" s="26" t="s">
        <v>35</v>
      </c>
      <c r="T337" s="26" t="s">
        <v>35</v>
      </c>
      <c r="U337" s="26" t="s">
        <v>205</v>
      </c>
      <c r="V337" s="26" t="s">
        <v>48</v>
      </c>
      <c r="W337" s="39" t="s">
        <v>684</v>
      </c>
      <c r="X337" s="107"/>
      <c r="Y337" s="12"/>
      <c r="Z337" s="12"/>
    </row>
    <row r="338" customFormat="false" ht="33.75" hidden="false" customHeight="false" outlineLevel="0" collapsed="false">
      <c r="A338" s="43" t="n">
        <v>20</v>
      </c>
      <c r="B338" s="11" t="s">
        <v>682</v>
      </c>
      <c r="C338" s="23" t="n">
        <v>223</v>
      </c>
      <c r="D338" s="11" t="s">
        <v>685</v>
      </c>
      <c r="E338" s="11" t="s">
        <v>30</v>
      </c>
      <c r="F338" s="27" t="s">
        <v>27</v>
      </c>
      <c r="G338" s="11" t="s">
        <v>76</v>
      </c>
      <c r="H338" s="26" t="s">
        <v>624</v>
      </c>
      <c r="I338" s="39" t="n">
        <v>1</v>
      </c>
      <c r="J338" s="29" t="n">
        <v>1</v>
      </c>
      <c r="K338" s="39"/>
      <c r="L338" s="12" t="s">
        <v>33</v>
      </c>
      <c r="M338" s="26" t="s">
        <v>98</v>
      </c>
      <c r="N338" s="18" t="s">
        <v>99</v>
      </c>
      <c r="O338" s="18" t="s">
        <v>45</v>
      </c>
      <c r="P338" s="11" t="s">
        <v>35</v>
      </c>
      <c r="Q338" s="11" t="s">
        <v>35</v>
      </c>
      <c r="R338" s="12" t="s">
        <v>36</v>
      </c>
      <c r="S338" s="26" t="s">
        <v>35</v>
      </c>
      <c r="T338" s="26" t="s">
        <v>35</v>
      </c>
      <c r="U338" s="26" t="s">
        <v>205</v>
      </c>
      <c r="V338" s="26" t="s">
        <v>48</v>
      </c>
      <c r="W338" s="39" t="s">
        <v>684</v>
      </c>
      <c r="X338" s="107"/>
      <c r="Y338" s="12"/>
      <c r="Z338" s="12"/>
    </row>
    <row r="339" customFormat="false" ht="33.75" hidden="false" customHeight="false" outlineLevel="0" collapsed="false">
      <c r="A339" s="43" t="n">
        <v>20</v>
      </c>
      <c r="B339" s="11" t="s">
        <v>682</v>
      </c>
      <c r="C339" s="23" t="n">
        <v>224</v>
      </c>
      <c r="D339" s="11" t="s">
        <v>686</v>
      </c>
      <c r="E339" s="11" t="s">
        <v>195</v>
      </c>
      <c r="F339" s="27" t="s">
        <v>27</v>
      </c>
      <c r="G339" s="11" t="s">
        <v>76</v>
      </c>
      <c r="H339" s="26" t="s">
        <v>624</v>
      </c>
      <c r="I339" s="12" t="n">
        <v>1</v>
      </c>
      <c r="J339" s="29" t="n">
        <v>1</v>
      </c>
      <c r="K339" s="12"/>
      <c r="L339" s="12" t="s">
        <v>33</v>
      </c>
      <c r="M339" s="26" t="s">
        <v>43</v>
      </c>
      <c r="N339" s="18" t="s">
        <v>44</v>
      </c>
      <c r="O339" s="18" t="s">
        <v>45</v>
      </c>
      <c r="P339" s="11" t="s">
        <v>35</v>
      </c>
      <c r="Q339" s="26" t="s">
        <v>35</v>
      </c>
      <c r="R339" s="12" t="s">
        <v>36</v>
      </c>
      <c r="S339" s="26" t="s">
        <v>35</v>
      </c>
      <c r="T339" s="26" t="s">
        <v>35</v>
      </c>
      <c r="U339" s="26" t="s">
        <v>205</v>
      </c>
      <c r="V339" s="26" t="s">
        <v>48</v>
      </c>
      <c r="W339" s="39" t="s">
        <v>684</v>
      </c>
      <c r="X339" s="87"/>
      <c r="Y339" s="12"/>
      <c r="Z339" s="44"/>
    </row>
    <row r="340" customFormat="false" ht="90" hidden="false" customHeight="false" outlineLevel="0" collapsed="false">
      <c r="A340" s="39" t="n">
        <v>21</v>
      </c>
      <c r="B340" s="26" t="s">
        <v>687</v>
      </c>
      <c r="C340" s="23" t="n">
        <v>225</v>
      </c>
      <c r="D340" s="26" t="s">
        <v>688</v>
      </c>
      <c r="E340" s="26" t="s">
        <v>195</v>
      </c>
      <c r="F340" s="39" t="s">
        <v>27</v>
      </c>
      <c r="G340" s="11" t="s">
        <v>31</v>
      </c>
      <c r="H340" s="28" t="s">
        <v>624</v>
      </c>
      <c r="I340" s="39" t="n">
        <v>1</v>
      </c>
      <c r="J340" s="29" t="n">
        <v>1</v>
      </c>
      <c r="K340" s="39"/>
      <c r="L340" s="39" t="s">
        <v>326</v>
      </c>
      <c r="M340" s="26" t="s">
        <v>98</v>
      </c>
      <c r="N340" s="18" t="s">
        <v>99</v>
      </c>
      <c r="O340" s="26" t="s">
        <v>689</v>
      </c>
      <c r="P340" s="12" t="s">
        <v>46</v>
      </c>
      <c r="Q340" s="26" t="s">
        <v>35</v>
      </c>
      <c r="R340" s="12" t="s">
        <v>36</v>
      </c>
      <c r="S340" s="26" t="s">
        <v>35</v>
      </c>
      <c r="T340" s="26" t="s">
        <v>35</v>
      </c>
      <c r="U340" s="36" t="s">
        <v>37</v>
      </c>
      <c r="V340" s="28" t="s">
        <v>48</v>
      </c>
      <c r="W340" s="39" t="s">
        <v>690</v>
      </c>
      <c r="X340" s="26"/>
      <c r="Y340" s="12"/>
      <c r="Z340" s="39"/>
    </row>
    <row r="341" customFormat="false" ht="90" hidden="false" customHeight="false" outlineLevel="0" collapsed="false">
      <c r="A341" s="34" t="n">
        <v>22</v>
      </c>
      <c r="B341" s="36" t="s">
        <v>691</v>
      </c>
      <c r="C341" s="23" t="n">
        <v>226</v>
      </c>
      <c r="D341" s="36" t="s">
        <v>692</v>
      </c>
      <c r="E341" s="36" t="s">
        <v>30</v>
      </c>
      <c r="F341" s="10" t="s">
        <v>27</v>
      </c>
      <c r="G341" s="36" t="s">
        <v>693</v>
      </c>
      <c r="H341" s="36" t="s">
        <v>624</v>
      </c>
      <c r="I341" s="34" t="n">
        <v>1</v>
      </c>
      <c r="J341" s="14" t="n">
        <v>0.5</v>
      </c>
      <c r="K341" s="14" t="n">
        <v>0.5</v>
      </c>
      <c r="L341" s="36" t="s">
        <v>415</v>
      </c>
      <c r="M341" s="36" t="s">
        <v>43</v>
      </c>
      <c r="N341" s="36" t="s">
        <v>44</v>
      </c>
      <c r="O341" s="36" t="s">
        <v>694</v>
      </c>
      <c r="P341" s="36" t="s">
        <v>35</v>
      </c>
      <c r="Q341" s="36" t="s">
        <v>47</v>
      </c>
      <c r="R341" s="10" t="s">
        <v>36</v>
      </c>
      <c r="S341" s="36" t="s">
        <v>35</v>
      </c>
      <c r="T341" s="36" t="s">
        <v>35</v>
      </c>
      <c r="U341" s="36" t="s">
        <v>65</v>
      </c>
      <c r="V341" s="36" t="s">
        <v>48</v>
      </c>
      <c r="W341" s="10" t="s">
        <v>695</v>
      </c>
      <c r="X341" s="48"/>
      <c r="Y341" s="84"/>
      <c r="Z341" s="16" t="s">
        <v>295</v>
      </c>
    </row>
    <row r="342" customFormat="false" ht="90" hidden="false" customHeight="false" outlineLevel="0" collapsed="false">
      <c r="A342" s="34" t="n">
        <v>22</v>
      </c>
      <c r="B342" s="36" t="s">
        <v>691</v>
      </c>
      <c r="C342" s="23" t="n">
        <v>226</v>
      </c>
      <c r="D342" s="36" t="s">
        <v>692</v>
      </c>
      <c r="E342" s="36" t="s">
        <v>30</v>
      </c>
      <c r="F342" s="10" t="s">
        <v>41</v>
      </c>
      <c r="G342" s="36" t="s">
        <v>696</v>
      </c>
      <c r="H342" s="36" t="s">
        <v>624</v>
      </c>
      <c r="I342" s="34" t="n">
        <v>1</v>
      </c>
      <c r="J342" s="14" t="n">
        <v>0.5</v>
      </c>
      <c r="K342" s="14" t="n">
        <v>0.5</v>
      </c>
      <c r="L342" s="36" t="s">
        <v>415</v>
      </c>
      <c r="M342" s="36" t="s">
        <v>43</v>
      </c>
      <c r="N342" s="36" t="s">
        <v>44</v>
      </c>
      <c r="O342" s="36" t="s">
        <v>694</v>
      </c>
      <c r="P342" s="36" t="s">
        <v>35</v>
      </c>
      <c r="Q342" s="36" t="s">
        <v>49</v>
      </c>
      <c r="R342" s="10" t="s">
        <v>36</v>
      </c>
      <c r="S342" s="36" t="s">
        <v>35</v>
      </c>
      <c r="T342" s="36" t="s">
        <v>35</v>
      </c>
      <c r="U342" s="36" t="s">
        <v>65</v>
      </c>
      <c r="V342" s="36" t="s">
        <v>48</v>
      </c>
      <c r="W342" s="10" t="s">
        <v>695</v>
      </c>
      <c r="X342" s="48"/>
      <c r="Y342" s="84"/>
      <c r="Z342" s="16" t="s">
        <v>295</v>
      </c>
    </row>
    <row r="343" customFormat="false" ht="90" hidden="false" customHeight="false" outlineLevel="0" collapsed="false">
      <c r="A343" s="34" t="n">
        <v>22</v>
      </c>
      <c r="B343" s="36" t="s">
        <v>691</v>
      </c>
      <c r="C343" s="23" t="n">
        <v>226</v>
      </c>
      <c r="D343" s="36" t="s">
        <v>692</v>
      </c>
      <c r="E343" s="36" t="s">
        <v>30</v>
      </c>
      <c r="F343" s="10" t="s">
        <v>50</v>
      </c>
      <c r="G343" s="36" t="s">
        <v>697</v>
      </c>
      <c r="H343" s="36" t="s">
        <v>624</v>
      </c>
      <c r="I343" s="34" t="n">
        <v>1</v>
      </c>
      <c r="J343" s="14" t="n">
        <v>0.5</v>
      </c>
      <c r="K343" s="14" t="n">
        <v>0.5</v>
      </c>
      <c r="L343" s="36" t="s">
        <v>415</v>
      </c>
      <c r="M343" s="36" t="s">
        <v>43</v>
      </c>
      <c r="N343" s="36" t="s">
        <v>44</v>
      </c>
      <c r="O343" s="36" t="s">
        <v>698</v>
      </c>
      <c r="P343" s="36" t="s">
        <v>35</v>
      </c>
      <c r="Q343" s="36" t="s">
        <v>35</v>
      </c>
      <c r="R343" s="10" t="s">
        <v>36</v>
      </c>
      <c r="S343" s="36" t="s">
        <v>35</v>
      </c>
      <c r="T343" s="36" t="s">
        <v>35</v>
      </c>
      <c r="U343" s="36" t="s">
        <v>65</v>
      </c>
      <c r="V343" s="36" t="s">
        <v>48</v>
      </c>
      <c r="W343" s="10" t="s">
        <v>695</v>
      </c>
      <c r="X343" s="84"/>
      <c r="Y343" s="84"/>
      <c r="Z343" s="16" t="s">
        <v>295</v>
      </c>
    </row>
    <row r="344" customFormat="false" ht="90" hidden="false" customHeight="false" outlineLevel="0" collapsed="false">
      <c r="A344" s="34" t="n">
        <v>22</v>
      </c>
      <c r="B344" s="36" t="s">
        <v>691</v>
      </c>
      <c r="C344" s="23" t="n">
        <v>227</v>
      </c>
      <c r="D344" s="36" t="s">
        <v>699</v>
      </c>
      <c r="E344" s="36" t="s">
        <v>30</v>
      </c>
      <c r="F344" s="10" t="s">
        <v>27</v>
      </c>
      <c r="G344" s="36" t="s">
        <v>693</v>
      </c>
      <c r="H344" s="36" t="s">
        <v>624</v>
      </c>
      <c r="I344" s="34" t="n">
        <v>1</v>
      </c>
      <c r="J344" s="14" t="n">
        <v>0.5</v>
      </c>
      <c r="K344" s="14" t="n">
        <v>0.5</v>
      </c>
      <c r="L344" s="36" t="s">
        <v>415</v>
      </c>
      <c r="M344" s="36" t="s">
        <v>43</v>
      </c>
      <c r="N344" s="36" t="s">
        <v>44</v>
      </c>
      <c r="O344" s="36" t="s">
        <v>700</v>
      </c>
      <c r="P344" s="36" t="s">
        <v>35</v>
      </c>
      <c r="Q344" s="36" t="s">
        <v>47</v>
      </c>
      <c r="R344" s="10" t="s">
        <v>36</v>
      </c>
      <c r="S344" s="36" t="s">
        <v>35</v>
      </c>
      <c r="T344" s="36" t="s">
        <v>35</v>
      </c>
      <c r="U344" s="36" t="s">
        <v>65</v>
      </c>
      <c r="V344" s="36" t="s">
        <v>48</v>
      </c>
      <c r="W344" s="10" t="s">
        <v>695</v>
      </c>
      <c r="X344" s="48"/>
      <c r="Y344" s="84"/>
      <c r="Z344" s="16" t="s">
        <v>295</v>
      </c>
    </row>
    <row r="345" customFormat="false" ht="90" hidden="false" customHeight="false" outlineLevel="0" collapsed="false">
      <c r="A345" s="34" t="n">
        <v>22</v>
      </c>
      <c r="B345" s="36" t="s">
        <v>691</v>
      </c>
      <c r="C345" s="23" t="n">
        <v>227</v>
      </c>
      <c r="D345" s="36" t="s">
        <v>699</v>
      </c>
      <c r="E345" s="36" t="s">
        <v>30</v>
      </c>
      <c r="F345" s="10" t="s">
        <v>41</v>
      </c>
      <c r="G345" s="36" t="s">
        <v>696</v>
      </c>
      <c r="H345" s="36" t="s">
        <v>624</v>
      </c>
      <c r="I345" s="34" t="n">
        <v>1</v>
      </c>
      <c r="J345" s="14" t="n">
        <v>0.5</v>
      </c>
      <c r="K345" s="14" t="n">
        <v>0.5</v>
      </c>
      <c r="L345" s="36" t="s">
        <v>415</v>
      </c>
      <c r="M345" s="36" t="s">
        <v>43</v>
      </c>
      <c r="N345" s="36" t="s">
        <v>44</v>
      </c>
      <c r="O345" s="36" t="s">
        <v>700</v>
      </c>
      <c r="P345" s="36" t="s">
        <v>35</v>
      </c>
      <c r="Q345" s="36" t="s">
        <v>49</v>
      </c>
      <c r="R345" s="10" t="s">
        <v>36</v>
      </c>
      <c r="S345" s="36" t="s">
        <v>35</v>
      </c>
      <c r="T345" s="36" t="s">
        <v>35</v>
      </c>
      <c r="U345" s="36" t="s">
        <v>65</v>
      </c>
      <c r="V345" s="36" t="s">
        <v>48</v>
      </c>
      <c r="W345" s="10" t="s">
        <v>695</v>
      </c>
      <c r="X345" s="48"/>
      <c r="Y345" s="84"/>
      <c r="Z345" s="16" t="s">
        <v>295</v>
      </c>
    </row>
    <row r="346" customFormat="false" ht="67.5" hidden="false" customHeight="false" outlineLevel="0" collapsed="false">
      <c r="A346" s="10" t="n">
        <v>23</v>
      </c>
      <c r="B346" s="26" t="s">
        <v>701</v>
      </c>
      <c r="C346" s="23" t="n">
        <v>228</v>
      </c>
      <c r="D346" s="103" t="s">
        <v>702</v>
      </c>
      <c r="E346" s="26" t="s">
        <v>30</v>
      </c>
      <c r="F346" s="27" t="s">
        <v>27</v>
      </c>
      <c r="G346" s="28" t="s">
        <v>31</v>
      </c>
      <c r="H346" s="28" t="s">
        <v>624</v>
      </c>
      <c r="I346" s="41" t="n">
        <v>1</v>
      </c>
      <c r="J346" s="63" t="n">
        <v>0.5</v>
      </c>
      <c r="K346" s="63" t="n">
        <v>0.5</v>
      </c>
      <c r="L346" s="12" t="s">
        <v>33</v>
      </c>
      <c r="M346" s="26" t="s">
        <v>98</v>
      </c>
      <c r="N346" s="11" t="s">
        <v>99</v>
      </c>
      <c r="O346" s="108" t="s">
        <v>703</v>
      </c>
      <c r="P346" s="12" t="s">
        <v>46</v>
      </c>
      <c r="Q346" s="103" t="s">
        <v>35</v>
      </c>
      <c r="R346" s="12" t="s">
        <v>197</v>
      </c>
      <c r="S346" s="86" t="s">
        <v>35</v>
      </c>
      <c r="T346" s="86" t="s">
        <v>35</v>
      </c>
      <c r="U346" s="28" t="s">
        <v>205</v>
      </c>
      <c r="V346" s="28" t="s">
        <v>48</v>
      </c>
      <c r="W346" s="27" t="s">
        <v>704</v>
      </c>
      <c r="X346" s="87"/>
      <c r="Y346" s="87"/>
      <c r="Z346" s="44"/>
    </row>
    <row r="347" customFormat="false" ht="33.75" hidden="false" customHeight="false" outlineLevel="0" collapsed="false">
      <c r="A347" s="10" t="n">
        <v>24</v>
      </c>
      <c r="B347" s="26" t="s">
        <v>705</v>
      </c>
      <c r="C347" s="23" t="n">
        <v>229</v>
      </c>
      <c r="D347" s="36" t="s">
        <v>706</v>
      </c>
      <c r="E347" s="36" t="s">
        <v>30</v>
      </c>
      <c r="F347" s="10" t="s">
        <v>27</v>
      </c>
      <c r="G347" s="36" t="s">
        <v>707</v>
      </c>
      <c r="H347" s="36" t="s">
        <v>624</v>
      </c>
      <c r="I347" s="34" t="n">
        <v>1</v>
      </c>
      <c r="J347" s="10" t="s">
        <v>708</v>
      </c>
      <c r="K347" s="10" t="s">
        <v>708</v>
      </c>
      <c r="L347" s="12" t="s">
        <v>33</v>
      </c>
      <c r="M347" s="36" t="s">
        <v>98</v>
      </c>
      <c r="N347" s="28" t="s">
        <v>99</v>
      </c>
      <c r="O347" s="36" t="s">
        <v>709</v>
      </c>
      <c r="P347" s="36" t="s">
        <v>35</v>
      </c>
      <c r="Q347" s="36" t="s">
        <v>47</v>
      </c>
      <c r="R347" s="10" t="s">
        <v>36</v>
      </c>
      <c r="S347" s="36" t="s">
        <v>35</v>
      </c>
      <c r="T347" s="36" t="s">
        <v>35</v>
      </c>
      <c r="U347" s="36" t="s">
        <v>205</v>
      </c>
      <c r="V347" s="36" t="s">
        <v>48</v>
      </c>
      <c r="W347" s="10" t="s">
        <v>710</v>
      </c>
      <c r="X347" s="39"/>
      <c r="Y347" s="10"/>
      <c r="Z347" s="36" t="s">
        <v>711</v>
      </c>
    </row>
    <row r="348" customFormat="false" ht="33.75" hidden="false" customHeight="false" outlineLevel="0" collapsed="false">
      <c r="A348" s="10" t="n">
        <v>24</v>
      </c>
      <c r="B348" s="26" t="s">
        <v>705</v>
      </c>
      <c r="C348" s="23" t="n">
        <v>229</v>
      </c>
      <c r="D348" s="36" t="s">
        <v>706</v>
      </c>
      <c r="E348" s="36" t="s">
        <v>30</v>
      </c>
      <c r="F348" s="10" t="s">
        <v>41</v>
      </c>
      <c r="G348" s="36" t="s">
        <v>707</v>
      </c>
      <c r="H348" s="36" t="s">
        <v>624</v>
      </c>
      <c r="I348" s="34" t="n">
        <v>1</v>
      </c>
      <c r="J348" s="10" t="s">
        <v>708</v>
      </c>
      <c r="K348" s="10" t="s">
        <v>708</v>
      </c>
      <c r="L348" s="12" t="s">
        <v>33</v>
      </c>
      <c r="M348" s="36" t="s">
        <v>98</v>
      </c>
      <c r="N348" s="28" t="s">
        <v>99</v>
      </c>
      <c r="O348" s="36" t="s">
        <v>709</v>
      </c>
      <c r="P348" s="36" t="s">
        <v>35</v>
      </c>
      <c r="Q348" s="36" t="s">
        <v>49</v>
      </c>
      <c r="R348" s="10" t="s">
        <v>36</v>
      </c>
      <c r="S348" s="36" t="s">
        <v>35</v>
      </c>
      <c r="T348" s="36" t="s">
        <v>35</v>
      </c>
      <c r="U348" s="36" t="s">
        <v>205</v>
      </c>
      <c r="V348" s="36" t="s">
        <v>48</v>
      </c>
      <c r="W348" s="10" t="s">
        <v>710</v>
      </c>
      <c r="X348" s="39"/>
      <c r="Y348" s="10"/>
      <c r="Z348" s="36" t="s">
        <v>711</v>
      </c>
    </row>
    <row r="349" customFormat="false" ht="45" hidden="false" customHeight="false" outlineLevel="0" collapsed="false">
      <c r="A349" s="39" t="n">
        <v>25</v>
      </c>
      <c r="B349" s="26" t="s">
        <v>712</v>
      </c>
      <c r="C349" s="23" t="n">
        <v>230</v>
      </c>
      <c r="D349" s="28" t="s">
        <v>713</v>
      </c>
      <c r="E349" s="28" t="s">
        <v>30</v>
      </c>
      <c r="F349" s="27" t="s">
        <v>27</v>
      </c>
      <c r="G349" s="28" t="s">
        <v>714</v>
      </c>
      <c r="H349" s="28" t="s">
        <v>624</v>
      </c>
      <c r="I349" s="41" t="n">
        <v>1</v>
      </c>
      <c r="J349" s="63" t="n">
        <v>1</v>
      </c>
      <c r="K349" s="30"/>
      <c r="L349" s="30" t="s">
        <v>351</v>
      </c>
      <c r="M349" s="26" t="s">
        <v>34</v>
      </c>
      <c r="N349" s="26" t="s">
        <v>35</v>
      </c>
      <c r="O349" s="28" t="s">
        <v>715</v>
      </c>
      <c r="P349" s="28" t="s">
        <v>35</v>
      </c>
      <c r="Q349" s="28" t="s">
        <v>35</v>
      </c>
      <c r="R349" s="12" t="s">
        <v>36</v>
      </c>
      <c r="S349" s="26" t="s">
        <v>35</v>
      </c>
      <c r="T349" s="26" t="s">
        <v>35</v>
      </c>
      <c r="U349" s="28" t="s">
        <v>205</v>
      </c>
      <c r="V349" s="28" t="s">
        <v>48</v>
      </c>
      <c r="W349" s="27" t="s">
        <v>716</v>
      </c>
      <c r="X349" s="28" t="s">
        <v>717</v>
      </c>
      <c r="Y349" s="27"/>
      <c r="Z349" s="39"/>
    </row>
    <row r="350" customFormat="false" ht="45" hidden="false" customHeight="false" outlineLevel="0" collapsed="false">
      <c r="A350" s="39" t="n">
        <v>26</v>
      </c>
      <c r="B350" s="26" t="s">
        <v>718</v>
      </c>
      <c r="C350" s="23" t="n">
        <v>231</v>
      </c>
      <c r="D350" s="28" t="s">
        <v>719</v>
      </c>
      <c r="E350" s="28" t="s">
        <v>30</v>
      </c>
      <c r="F350" s="27" t="s">
        <v>27</v>
      </c>
      <c r="G350" s="28" t="s">
        <v>31</v>
      </c>
      <c r="H350" s="28" t="s">
        <v>624</v>
      </c>
      <c r="I350" s="41" t="n">
        <v>1</v>
      </c>
      <c r="J350" s="29" t="n">
        <v>1</v>
      </c>
      <c r="K350" s="39"/>
      <c r="L350" s="12" t="s">
        <v>33</v>
      </c>
      <c r="M350" s="26" t="s">
        <v>98</v>
      </c>
      <c r="N350" s="11" t="s">
        <v>99</v>
      </c>
      <c r="O350" s="28" t="s">
        <v>720</v>
      </c>
      <c r="P350" s="28" t="s">
        <v>35</v>
      </c>
      <c r="Q350" s="28" t="s">
        <v>35</v>
      </c>
      <c r="R350" s="12" t="s">
        <v>36</v>
      </c>
      <c r="S350" s="26" t="s">
        <v>35</v>
      </c>
      <c r="T350" s="26" t="s">
        <v>35</v>
      </c>
      <c r="U350" s="36" t="s">
        <v>65</v>
      </c>
      <c r="V350" s="28" t="s">
        <v>48</v>
      </c>
      <c r="W350" s="27" t="s">
        <v>721</v>
      </c>
      <c r="X350" s="44"/>
      <c r="Y350" s="87"/>
      <c r="Z350" s="28" t="s">
        <v>722</v>
      </c>
    </row>
    <row r="351" customFormat="false" ht="101.25" hidden="false" customHeight="false" outlineLevel="0" collapsed="false">
      <c r="A351" s="39" t="n">
        <v>27</v>
      </c>
      <c r="B351" s="26" t="s">
        <v>723</v>
      </c>
      <c r="C351" s="23" t="n">
        <v>232</v>
      </c>
      <c r="D351" s="26" t="s">
        <v>724</v>
      </c>
      <c r="E351" s="26" t="s">
        <v>30</v>
      </c>
      <c r="F351" s="39" t="s">
        <v>27</v>
      </c>
      <c r="G351" s="26" t="s">
        <v>725</v>
      </c>
      <c r="H351" s="26" t="s">
        <v>624</v>
      </c>
      <c r="I351" s="39" t="n">
        <v>1</v>
      </c>
      <c r="J351" s="29" t="n">
        <v>1</v>
      </c>
      <c r="K351" s="29"/>
      <c r="L351" s="12" t="s">
        <v>33</v>
      </c>
      <c r="M351" s="26" t="s">
        <v>98</v>
      </c>
      <c r="N351" s="11" t="s">
        <v>99</v>
      </c>
      <c r="O351" s="26" t="s">
        <v>726</v>
      </c>
      <c r="P351" s="26" t="s">
        <v>35</v>
      </c>
      <c r="Q351" s="26" t="s">
        <v>35</v>
      </c>
      <c r="R351" s="12" t="s">
        <v>36</v>
      </c>
      <c r="S351" s="26" t="s">
        <v>35</v>
      </c>
      <c r="T351" s="26" t="s">
        <v>35</v>
      </c>
      <c r="U351" s="26" t="s">
        <v>37</v>
      </c>
      <c r="V351" s="26" t="s">
        <v>48</v>
      </c>
      <c r="W351" s="39" t="s">
        <v>727</v>
      </c>
      <c r="X351" s="39"/>
      <c r="Y351" s="39"/>
      <c r="Z351" s="26" t="s">
        <v>330</v>
      </c>
    </row>
    <row r="352" customFormat="false" ht="33.75" hidden="false" customHeight="false" outlineLevel="0" collapsed="false">
      <c r="A352" s="39" t="n">
        <v>27</v>
      </c>
      <c r="B352" s="26" t="s">
        <v>723</v>
      </c>
      <c r="C352" s="23" t="n">
        <v>233</v>
      </c>
      <c r="D352" s="26" t="s">
        <v>728</v>
      </c>
      <c r="E352" s="26" t="s">
        <v>619</v>
      </c>
      <c r="F352" s="39" t="s">
        <v>27</v>
      </c>
      <c r="G352" s="26" t="s">
        <v>725</v>
      </c>
      <c r="H352" s="26" t="s">
        <v>624</v>
      </c>
      <c r="I352" s="39" t="n">
        <v>1</v>
      </c>
      <c r="J352" s="29" t="n">
        <v>1</v>
      </c>
      <c r="K352" s="39"/>
      <c r="L352" s="12" t="s">
        <v>33</v>
      </c>
      <c r="M352" s="26" t="s">
        <v>43</v>
      </c>
      <c r="N352" s="26" t="s">
        <v>44</v>
      </c>
      <c r="O352" s="26" t="s">
        <v>729</v>
      </c>
      <c r="P352" s="26" t="s">
        <v>35</v>
      </c>
      <c r="Q352" s="26" t="s">
        <v>35</v>
      </c>
      <c r="R352" s="12" t="s">
        <v>36</v>
      </c>
      <c r="S352" s="26" t="s">
        <v>35</v>
      </c>
      <c r="T352" s="26" t="s">
        <v>35</v>
      </c>
      <c r="U352" s="26" t="s">
        <v>37</v>
      </c>
      <c r="V352" s="26" t="s">
        <v>48</v>
      </c>
      <c r="W352" s="39" t="s">
        <v>727</v>
      </c>
      <c r="X352" s="39"/>
      <c r="Y352" s="39"/>
      <c r="Z352" s="26" t="s">
        <v>330</v>
      </c>
    </row>
    <row r="353" customFormat="false" ht="33.75" hidden="false" customHeight="false" outlineLevel="0" collapsed="false">
      <c r="A353" s="39" t="n">
        <v>27</v>
      </c>
      <c r="B353" s="26" t="s">
        <v>723</v>
      </c>
      <c r="C353" s="23" t="n">
        <v>234</v>
      </c>
      <c r="D353" s="26" t="s">
        <v>730</v>
      </c>
      <c r="E353" s="26" t="s">
        <v>619</v>
      </c>
      <c r="F353" s="39" t="s">
        <v>27</v>
      </c>
      <c r="G353" s="26" t="s">
        <v>725</v>
      </c>
      <c r="H353" s="26" t="s">
        <v>624</v>
      </c>
      <c r="I353" s="39" t="n">
        <v>1</v>
      </c>
      <c r="J353" s="29" t="n">
        <v>1</v>
      </c>
      <c r="K353" s="39"/>
      <c r="L353" s="12" t="s">
        <v>33</v>
      </c>
      <c r="M353" s="26" t="s">
        <v>43</v>
      </c>
      <c r="N353" s="26" t="s">
        <v>44</v>
      </c>
      <c r="O353" s="26" t="s">
        <v>731</v>
      </c>
      <c r="P353" s="26" t="s">
        <v>35</v>
      </c>
      <c r="Q353" s="26" t="s">
        <v>35</v>
      </c>
      <c r="R353" s="12" t="s">
        <v>36</v>
      </c>
      <c r="S353" s="26" t="s">
        <v>35</v>
      </c>
      <c r="T353" s="26" t="s">
        <v>35</v>
      </c>
      <c r="U353" s="26" t="s">
        <v>37</v>
      </c>
      <c r="V353" s="26" t="s">
        <v>48</v>
      </c>
      <c r="W353" s="39" t="s">
        <v>727</v>
      </c>
      <c r="X353" s="39"/>
      <c r="Y353" s="39"/>
      <c r="Z353" s="26" t="s">
        <v>330</v>
      </c>
    </row>
    <row r="354" customFormat="false" ht="33.75" hidden="false" customHeight="false" outlineLevel="0" collapsed="false">
      <c r="A354" s="39" t="n">
        <v>27</v>
      </c>
      <c r="B354" s="11" t="s">
        <v>723</v>
      </c>
      <c r="C354" s="23" t="n">
        <v>235</v>
      </c>
      <c r="D354" s="11" t="s">
        <v>732</v>
      </c>
      <c r="E354" s="11" t="s">
        <v>619</v>
      </c>
      <c r="F354" s="12" t="s">
        <v>27</v>
      </c>
      <c r="G354" s="11" t="s">
        <v>725</v>
      </c>
      <c r="H354" s="11" t="s">
        <v>624</v>
      </c>
      <c r="I354" s="12" t="n">
        <v>1</v>
      </c>
      <c r="J354" s="14" t="n">
        <v>1</v>
      </c>
      <c r="K354" s="12"/>
      <c r="L354" s="12" t="s">
        <v>33</v>
      </c>
      <c r="M354" s="11" t="s">
        <v>43</v>
      </c>
      <c r="N354" s="11" t="s">
        <v>35</v>
      </c>
      <c r="O354" s="11" t="s">
        <v>52</v>
      </c>
      <c r="P354" s="11" t="s">
        <v>35</v>
      </c>
      <c r="Q354" s="11" t="s">
        <v>35</v>
      </c>
      <c r="R354" s="12" t="s">
        <v>36</v>
      </c>
      <c r="S354" s="11" t="s">
        <v>35</v>
      </c>
      <c r="T354" s="11" t="s">
        <v>35</v>
      </c>
      <c r="U354" s="26" t="s">
        <v>37</v>
      </c>
      <c r="V354" s="11" t="s">
        <v>48</v>
      </c>
      <c r="W354" s="12" t="s">
        <v>727</v>
      </c>
      <c r="X354" s="12"/>
      <c r="Y354" s="12"/>
      <c r="Z354" s="11" t="s">
        <v>295</v>
      </c>
    </row>
    <row r="355" customFormat="false" ht="33.75" hidden="false" customHeight="false" outlineLevel="0" collapsed="false">
      <c r="A355" s="39" t="n">
        <v>27</v>
      </c>
      <c r="B355" s="11" t="s">
        <v>723</v>
      </c>
      <c r="C355" s="23" t="n">
        <v>235</v>
      </c>
      <c r="D355" s="11" t="s">
        <v>732</v>
      </c>
      <c r="E355" s="11" t="s">
        <v>619</v>
      </c>
      <c r="F355" s="12" t="s">
        <v>41</v>
      </c>
      <c r="G355" s="11" t="s">
        <v>725</v>
      </c>
      <c r="H355" s="11" t="s">
        <v>624</v>
      </c>
      <c r="I355" s="12" t="n">
        <v>3</v>
      </c>
      <c r="J355" s="14" t="n">
        <v>1</v>
      </c>
      <c r="K355" s="12"/>
      <c r="L355" s="12" t="s">
        <v>33</v>
      </c>
      <c r="M355" s="11" t="s">
        <v>43</v>
      </c>
      <c r="N355" s="11" t="s">
        <v>35</v>
      </c>
      <c r="O355" s="11" t="s">
        <v>733</v>
      </c>
      <c r="P355" s="11" t="s">
        <v>35</v>
      </c>
      <c r="Q355" s="11" t="s">
        <v>35</v>
      </c>
      <c r="R355" s="12" t="s">
        <v>36</v>
      </c>
      <c r="S355" s="11" t="s">
        <v>35</v>
      </c>
      <c r="T355" s="11" t="s">
        <v>35</v>
      </c>
      <c r="U355" s="26" t="s">
        <v>37</v>
      </c>
      <c r="V355" s="11" t="s">
        <v>48</v>
      </c>
      <c r="W355" s="12" t="s">
        <v>727</v>
      </c>
      <c r="X355" s="12"/>
      <c r="Y355" s="12"/>
      <c r="Z355" s="11" t="s">
        <v>295</v>
      </c>
    </row>
    <row r="356" customFormat="false" ht="33.75" hidden="false" customHeight="false" outlineLevel="0" collapsed="false">
      <c r="A356" s="39" t="n">
        <v>27</v>
      </c>
      <c r="B356" s="26" t="s">
        <v>723</v>
      </c>
      <c r="C356" s="23" t="n">
        <v>236</v>
      </c>
      <c r="D356" s="26" t="s">
        <v>734</v>
      </c>
      <c r="E356" s="26" t="s">
        <v>619</v>
      </c>
      <c r="F356" s="12" t="s">
        <v>27</v>
      </c>
      <c r="G356" s="26" t="s">
        <v>725</v>
      </c>
      <c r="H356" s="26" t="s">
        <v>624</v>
      </c>
      <c r="I356" s="39" t="n">
        <v>2</v>
      </c>
      <c r="J356" s="29" t="n">
        <v>1</v>
      </c>
      <c r="K356" s="39"/>
      <c r="L356" s="12" t="s">
        <v>33</v>
      </c>
      <c r="M356" s="26" t="s">
        <v>43</v>
      </c>
      <c r="N356" s="26" t="s">
        <v>44</v>
      </c>
      <c r="O356" s="26" t="s">
        <v>735</v>
      </c>
      <c r="P356" s="26" t="s">
        <v>35</v>
      </c>
      <c r="Q356" s="26" t="s">
        <v>35</v>
      </c>
      <c r="R356" s="12" t="s">
        <v>36</v>
      </c>
      <c r="S356" s="26" t="s">
        <v>35</v>
      </c>
      <c r="T356" s="26" t="s">
        <v>35</v>
      </c>
      <c r="U356" s="26" t="s">
        <v>37</v>
      </c>
      <c r="V356" s="26" t="s">
        <v>48</v>
      </c>
      <c r="W356" s="39" t="s">
        <v>727</v>
      </c>
      <c r="X356" s="39"/>
      <c r="Y356" s="39"/>
      <c r="Z356" s="26" t="s">
        <v>330</v>
      </c>
    </row>
    <row r="357" customFormat="false" ht="33.75" hidden="false" customHeight="false" outlineLevel="0" collapsed="false">
      <c r="A357" s="39" t="n">
        <v>27</v>
      </c>
      <c r="B357" s="26" t="s">
        <v>723</v>
      </c>
      <c r="C357" s="23" t="n">
        <v>236</v>
      </c>
      <c r="D357" s="26" t="s">
        <v>734</v>
      </c>
      <c r="E357" s="26" t="s">
        <v>619</v>
      </c>
      <c r="F357" s="12" t="s">
        <v>41</v>
      </c>
      <c r="G357" s="26" t="s">
        <v>725</v>
      </c>
      <c r="H357" s="26" t="s">
        <v>624</v>
      </c>
      <c r="I357" s="39" t="n">
        <v>1</v>
      </c>
      <c r="J357" s="29" t="n">
        <v>1</v>
      </c>
      <c r="K357" s="39"/>
      <c r="L357" s="12" t="s">
        <v>33</v>
      </c>
      <c r="M357" s="26" t="s">
        <v>43</v>
      </c>
      <c r="N357" s="26" t="s">
        <v>44</v>
      </c>
      <c r="O357" s="26" t="s">
        <v>736</v>
      </c>
      <c r="P357" s="26" t="s">
        <v>35</v>
      </c>
      <c r="Q357" s="26" t="s">
        <v>35</v>
      </c>
      <c r="R357" s="12" t="s">
        <v>36</v>
      </c>
      <c r="S357" s="26" t="s">
        <v>35</v>
      </c>
      <c r="T357" s="26" t="s">
        <v>35</v>
      </c>
      <c r="U357" s="26" t="s">
        <v>37</v>
      </c>
      <c r="V357" s="26" t="s">
        <v>48</v>
      </c>
      <c r="W357" s="39" t="s">
        <v>727</v>
      </c>
      <c r="X357" s="39"/>
      <c r="Y357" s="39"/>
      <c r="Z357" s="26" t="s">
        <v>330</v>
      </c>
    </row>
    <row r="358" customFormat="false" ht="33.75" hidden="false" customHeight="false" outlineLevel="0" collapsed="false">
      <c r="A358" s="39" t="n">
        <v>27</v>
      </c>
      <c r="B358" s="26" t="s">
        <v>723</v>
      </c>
      <c r="C358" s="23" t="n">
        <v>236</v>
      </c>
      <c r="D358" s="26" t="s">
        <v>734</v>
      </c>
      <c r="E358" s="26" t="s">
        <v>619</v>
      </c>
      <c r="F358" s="12" t="s">
        <v>50</v>
      </c>
      <c r="G358" s="26" t="s">
        <v>725</v>
      </c>
      <c r="H358" s="26" t="s">
        <v>624</v>
      </c>
      <c r="I358" s="39" t="n">
        <v>1</v>
      </c>
      <c r="J358" s="29" t="n">
        <v>1</v>
      </c>
      <c r="K358" s="39"/>
      <c r="L358" s="12" t="s">
        <v>33</v>
      </c>
      <c r="M358" s="26" t="s">
        <v>43</v>
      </c>
      <c r="N358" s="26" t="s">
        <v>44</v>
      </c>
      <c r="O358" s="26" t="s">
        <v>737</v>
      </c>
      <c r="P358" s="26" t="s">
        <v>35</v>
      </c>
      <c r="Q358" s="26" t="s">
        <v>35</v>
      </c>
      <c r="R358" s="12" t="s">
        <v>36</v>
      </c>
      <c r="S358" s="26" t="s">
        <v>35</v>
      </c>
      <c r="T358" s="26" t="s">
        <v>35</v>
      </c>
      <c r="U358" s="26" t="s">
        <v>37</v>
      </c>
      <c r="V358" s="26" t="s">
        <v>48</v>
      </c>
      <c r="W358" s="39" t="s">
        <v>727</v>
      </c>
      <c r="X358" s="39"/>
      <c r="Y358" s="39"/>
      <c r="Z358" s="26" t="s">
        <v>330</v>
      </c>
    </row>
    <row r="359" customFormat="false" ht="45" hidden="false" customHeight="false" outlineLevel="0" collapsed="false">
      <c r="A359" s="39" t="n">
        <v>28</v>
      </c>
      <c r="B359" s="26" t="s">
        <v>738</v>
      </c>
      <c r="C359" s="23" t="n">
        <v>237</v>
      </c>
      <c r="D359" s="26" t="s">
        <v>739</v>
      </c>
      <c r="E359" s="26" t="s">
        <v>30</v>
      </c>
      <c r="F359" s="39" t="s">
        <v>27</v>
      </c>
      <c r="G359" s="26" t="s">
        <v>31</v>
      </c>
      <c r="H359" s="37" t="s">
        <v>624</v>
      </c>
      <c r="I359" s="39" t="n">
        <v>1</v>
      </c>
      <c r="J359" s="29" t="n">
        <v>1</v>
      </c>
      <c r="K359" s="39"/>
      <c r="L359" s="12" t="s">
        <v>33</v>
      </c>
      <c r="M359" s="26" t="s">
        <v>98</v>
      </c>
      <c r="N359" s="11" t="s">
        <v>99</v>
      </c>
      <c r="O359" s="11" t="s">
        <v>740</v>
      </c>
      <c r="P359" s="26" t="s">
        <v>35</v>
      </c>
      <c r="Q359" s="26" t="s">
        <v>35</v>
      </c>
      <c r="R359" s="12" t="s">
        <v>36</v>
      </c>
      <c r="S359" s="26" t="s">
        <v>35</v>
      </c>
      <c r="T359" s="26" t="s">
        <v>35</v>
      </c>
      <c r="U359" s="26" t="s">
        <v>205</v>
      </c>
      <c r="V359" s="26" t="s">
        <v>48</v>
      </c>
      <c r="W359" s="39" t="s">
        <v>741</v>
      </c>
      <c r="X359" s="26"/>
      <c r="Y359" s="26"/>
      <c r="Z359" s="26" t="s">
        <v>330</v>
      </c>
    </row>
    <row r="360" customFormat="false" ht="123.75" hidden="false" customHeight="false" outlineLevel="0" collapsed="false">
      <c r="A360" s="39" t="n">
        <v>28</v>
      </c>
      <c r="B360" s="26" t="s">
        <v>738</v>
      </c>
      <c r="C360" s="23" t="n">
        <v>238</v>
      </c>
      <c r="D360" s="26" t="s">
        <v>742</v>
      </c>
      <c r="E360" s="26" t="s">
        <v>30</v>
      </c>
      <c r="F360" s="39" t="s">
        <v>27</v>
      </c>
      <c r="G360" s="26" t="s">
        <v>31</v>
      </c>
      <c r="H360" s="37" t="s">
        <v>624</v>
      </c>
      <c r="I360" s="39" t="n">
        <v>1</v>
      </c>
      <c r="J360" s="29" t="n">
        <v>1</v>
      </c>
      <c r="K360" s="109"/>
      <c r="L360" s="12" t="s">
        <v>33</v>
      </c>
      <c r="M360" s="26" t="s">
        <v>98</v>
      </c>
      <c r="N360" s="11" t="s">
        <v>99</v>
      </c>
      <c r="O360" s="26" t="s">
        <v>743</v>
      </c>
      <c r="P360" s="26" t="s">
        <v>35</v>
      </c>
      <c r="Q360" s="26" t="s">
        <v>35</v>
      </c>
      <c r="R360" s="12" t="s">
        <v>36</v>
      </c>
      <c r="S360" s="26" t="s">
        <v>35</v>
      </c>
      <c r="T360" s="26" t="s">
        <v>35</v>
      </c>
      <c r="U360" s="26" t="s">
        <v>205</v>
      </c>
      <c r="V360" s="26" t="s">
        <v>48</v>
      </c>
      <c r="W360" s="39" t="s">
        <v>741</v>
      </c>
      <c r="X360" s="109"/>
      <c r="Y360" s="109"/>
      <c r="Z360" s="26" t="s">
        <v>330</v>
      </c>
    </row>
    <row r="361" customFormat="false" ht="33.75" hidden="false" customHeight="false" outlineLevel="0" collapsed="false">
      <c r="A361" s="39" t="n">
        <v>28</v>
      </c>
      <c r="B361" s="26" t="s">
        <v>738</v>
      </c>
      <c r="C361" s="23" t="n">
        <v>239</v>
      </c>
      <c r="D361" s="26" t="s">
        <v>744</v>
      </c>
      <c r="E361" s="26" t="s">
        <v>30</v>
      </c>
      <c r="F361" s="39" t="s">
        <v>27</v>
      </c>
      <c r="G361" s="26" t="s">
        <v>31</v>
      </c>
      <c r="H361" s="37" t="s">
        <v>624</v>
      </c>
      <c r="I361" s="39" t="n">
        <v>1</v>
      </c>
      <c r="J361" s="29" t="n">
        <v>1</v>
      </c>
      <c r="K361" s="109"/>
      <c r="L361" s="12" t="s">
        <v>33</v>
      </c>
      <c r="M361" s="26" t="s">
        <v>43</v>
      </c>
      <c r="N361" s="26" t="s">
        <v>44</v>
      </c>
      <c r="O361" s="26" t="s">
        <v>52</v>
      </c>
      <c r="P361" s="110" t="s">
        <v>35</v>
      </c>
      <c r="Q361" s="110" t="s">
        <v>35</v>
      </c>
      <c r="R361" s="12" t="s">
        <v>36</v>
      </c>
      <c r="S361" s="26" t="s">
        <v>35</v>
      </c>
      <c r="T361" s="26" t="s">
        <v>35</v>
      </c>
      <c r="U361" s="26" t="s">
        <v>37</v>
      </c>
      <c r="V361" s="26" t="s">
        <v>48</v>
      </c>
      <c r="W361" s="39" t="s">
        <v>741</v>
      </c>
      <c r="X361" s="109"/>
      <c r="Y361" s="109"/>
      <c r="Z361" s="26" t="s">
        <v>722</v>
      </c>
    </row>
    <row r="362" customFormat="false" ht="33.75" hidden="false" customHeight="false" outlineLevel="0" collapsed="false">
      <c r="A362" s="26" t="n">
        <v>29</v>
      </c>
      <c r="B362" s="28" t="s">
        <v>745</v>
      </c>
      <c r="C362" s="23" t="n">
        <v>240</v>
      </c>
      <c r="D362" s="28" t="s">
        <v>746</v>
      </c>
      <c r="E362" s="28" t="s">
        <v>30</v>
      </c>
      <c r="F362" s="27" t="s">
        <v>27</v>
      </c>
      <c r="G362" s="26" t="s">
        <v>31</v>
      </c>
      <c r="H362" s="37" t="s">
        <v>624</v>
      </c>
      <c r="I362" s="111" t="n">
        <v>2</v>
      </c>
      <c r="J362" s="63" t="n">
        <v>1</v>
      </c>
      <c r="K362" s="30"/>
      <c r="L362" s="12" t="s">
        <v>33</v>
      </c>
      <c r="M362" s="11" t="s">
        <v>98</v>
      </c>
      <c r="N362" s="11" t="s">
        <v>99</v>
      </c>
      <c r="O362" s="28" t="s">
        <v>81</v>
      </c>
      <c r="P362" s="28" t="s">
        <v>35</v>
      </c>
      <c r="Q362" s="26" t="s">
        <v>35</v>
      </c>
      <c r="R362" s="12" t="s">
        <v>36</v>
      </c>
      <c r="S362" s="26" t="s">
        <v>35</v>
      </c>
      <c r="T362" s="28" t="s">
        <v>35</v>
      </c>
      <c r="U362" s="28" t="s">
        <v>205</v>
      </c>
      <c r="V362" s="26" t="s">
        <v>48</v>
      </c>
      <c r="W362" s="27" t="s">
        <v>747</v>
      </c>
      <c r="X362" s="27"/>
      <c r="Y362" s="26"/>
      <c r="Z362" s="26" t="s">
        <v>748</v>
      </c>
    </row>
    <row r="363" customFormat="false" ht="33.75" hidden="false" customHeight="false" outlineLevel="0" collapsed="false">
      <c r="A363" s="26" t="n">
        <v>29</v>
      </c>
      <c r="B363" s="26" t="s">
        <v>745</v>
      </c>
      <c r="C363" s="23" t="n">
        <v>241</v>
      </c>
      <c r="D363" s="28" t="s">
        <v>749</v>
      </c>
      <c r="E363" s="28" t="s">
        <v>195</v>
      </c>
      <c r="F363" s="27" t="s">
        <v>27</v>
      </c>
      <c r="G363" s="26" t="s">
        <v>31</v>
      </c>
      <c r="H363" s="28" t="s">
        <v>624</v>
      </c>
      <c r="I363" s="41" t="n">
        <v>2</v>
      </c>
      <c r="J363" s="63" t="n">
        <v>1</v>
      </c>
      <c r="K363" s="30"/>
      <c r="L363" s="12" t="s">
        <v>33</v>
      </c>
      <c r="M363" s="26" t="s">
        <v>43</v>
      </c>
      <c r="N363" s="11" t="s">
        <v>44</v>
      </c>
      <c r="O363" s="28" t="s">
        <v>81</v>
      </c>
      <c r="P363" s="28" t="s">
        <v>35</v>
      </c>
      <c r="Q363" s="28" t="s">
        <v>35</v>
      </c>
      <c r="R363" s="12" t="s">
        <v>36</v>
      </c>
      <c r="S363" s="26" t="s">
        <v>35</v>
      </c>
      <c r="T363" s="26" t="s">
        <v>35</v>
      </c>
      <c r="U363" s="28" t="s">
        <v>205</v>
      </c>
      <c r="V363" s="26" t="s">
        <v>48</v>
      </c>
      <c r="W363" s="27" t="s">
        <v>747</v>
      </c>
      <c r="X363" s="27"/>
      <c r="Y363" s="27"/>
      <c r="Z363" s="26" t="s">
        <v>638</v>
      </c>
    </row>
    <row r="364" customFormat="false" ht="33.75" hidden="false" customHeight="false" outlineLevel="0" collapsed="false">
      <c r="A364" s="26" t="n">
        <v>29</v>
      </c>
      <c r="B364" s="26" t="s">
        <v>745</v>
      </c>
      <c r="C364" s="23" t="n">
        <v>241</v>
      </c>
      <c r="D364" s="28" t="s">
        <v>749</v>
      </c>
      <c r="E364" s="28" t="s">
        <v>195</v>
      </c>
      <c r="F364" s="27" t="s">
        <v>41</v>
      </c>
      <c r="G364" s="26" t="s">
        <v>31</v>
      </c>
      <c r="H364" s="28" t="s">
        <v>624</v>
      </c>
      <c r="I364" s="41" t="n">
        <v>1</v>
      </c>
      <c r="J364" s="63" t="n">
        <v>1</v>
      </c>
      <c r="K364" s="30"/>
      <c r="L364" s="12" t="s">
        <v>33</v>
      </c>
      <c r="M364" s="11" t="s">
        <v>43</v>
      </c>
      <c r="N364" s="11" t="s">
        <v>44</v>
      </c>
      <c r="O364" s="28" t="s">
        <v>750</v>
      </c>
      <c r="P364" s="28" t="s">
        <v>35</v>
      </c>
      <c r="Q364" s="28" t="s">
        <v>35</v>
      </c>
      <c r="R364" s="12" t="s">
        <v>36</v>
      </c>
      <c r="S364" s="26" t="s">
        <v>35</v>
      </c>
      <c r="T364" s="26" t="s">
        <v>35</v>
      </c>
      <c r="U364" s="11" t="s">
        <v>37</v>
      </c>
      <c r="V364" s="26" t="s">
        <v>48</v>
      </c>
      <c r="W364" s="27" t="s">
        <v>747</v>
      </c>
      <c r="X364" s="27"/>
      <c r="Y364" s="27"/>
      <c r="Z364" s="26" t="s">
        <v>638</v>
      </c>
    </row>
    <row r="365" customFormat="false" ht="33.75" hidden="false" customHeight="false" outlineLevel="0" collapsed="false">
      <c r="A365" s="26" t="n">
        <v>29</v>
      </c>
      <c r="B365" s="26" t="s">
        <v>745</v>
      </c>
      <c r="C365" s="23" t="n">
        <v>241</v>
      </c>
      <c r="D365" s="28" t="s">
        <v>749</v>
      </c>
      <c r="E365" s="28" t="s">
        <v>195</v>
      </c>
      <c r="F365" s="27" t="s">
        <v>50</v>
      </c>
      <c r="G365" s="26" t="s">
        <v>31</v>
      </c>
      <c r="H365" s="28" t="s">
        <v>624</v>
      </c>
      <c r="I365" s="41" t="n">
        <v>1</v>
      </c>
      <c r="J365" s="63" t="n">
        <v>1</v>
      </c>
      <c r="K365" s="30"/>
      <c r="L365" s="12" t="s">
        <v>33</v>
      </c>
      <c r="M365" s="11" t="s">
        <v>43</v>
      </c>
      <c r="N365" s="11" t="s">
        <v>44</v>
      </c>
      <c r="O365" s="28" t="s">
        <v>105</v>
      </c>
      <c r="P365" s="28" t="s">
        <v>35</v>
      </c>
      <c r="Q365" s="28" t="s">
        <v>35</v>
      </c>
      <c r="R365" s="12" t="s">
        <v>36</v>
      </c>
      <c r="S365" s="26" t="s">
        <v>35</v>
      </c>
      <c r="T365" s="26" t="s">
        <v>35</v>
      </c>
      <c r="U365" s="28" t="s">
        <v>205</v>
      </c>
      <c r="V365" s="26" t="s">
        <v>48</v>
      </c>
      <c r="W365" s="27" t="s">
        <v>747</v>
      </c>
      <c r="X365" s="112"/>
      <c r="Y365" s="27"/>
      <c r="Z365" s="26" t="s">
        <v>638</v>
      </c>
    </row>
    <row r="366" customFormat="false" ht="78.75" hidden="false" customHeight="false" outlineLevel="0" collapsed="false">
      <c r="A366" s="39" t="n">
        <v>30</v>
      </c>
      <c r="B366" s="26" t="s">
        <v>751</v>
      </c>
      <c r="C366" s="23" t="n">
        <v>242</v>
      </c>
      <c r="D366" s="28" t="s">
        <v>752</v>
      </c>
      <c r="E366" s="36" t="s">
        <v>30</v>
      </c>
      <c r="F366" s="27" t="s">
        <v>27</v>
      </c>
      <c r="G366" s="28" t="s">
        <v>753</v>
      </c>
      <c r="H366" s="28" t="s">
        <v>624</v>
      </c>
      <c r="I366" s="41" t="n">
        <v>1</v>
      </c>
      <c r="J366" s="29" t="n">
        <v>1</v>
      </c>
      <c r="K366" s="29"/>
      <c r="L366" s="12" t="s">
        <v>33</v>
      </c>
      <c r="M366" s="36" t="s">
        <v>98</v>
      </c>
      <c r="N366" s="26" t="s">
        <v>99</v>
      </c>
      <c r="O366" s="28" t="s">
        <v>444</v>
      </c>
      <c r="P366" s="28" t="s">
        <v>35</v>
      </c>
      <c r="Q366" s="28" t="s">
        <v>47</v>
      </c>
      <c r="R366" s="12" t="s">
        <v>36</v>
      </c>
      <c r="S366" s="26" t="s">
        <v>35</v>
      </c>
      <c r="T366" s="26" t="s">
        <v>35</v>
      </c>
      <c r="U366" s="28" t="s">
        <v>65</v>
      </c>
      <c r="V366" s="60" t="s">
        <v>48</v>
      </c>
      <c r="W366" s="43" t="s">
        <v>754</v>
      </c>
      <c r="X366" s="44"/>
      <c r="Y366" s="27"/>
      <c r="Z366" s="60" t="s">
        <v>722</v>
      </c>
    </row>
    <row r="367" customFormat="false" ht="78.75" hidden="false" customHeight="false" outlineLevel="0" collapsed="false">
      <c r="A367" s="39" t="n">
        <v>30</v>
      </c>
      <c r="B367" s="26" t="s">
        <v>751</v>
      </c>
      <c r="C367" s="23" t="n">
        <v>242</v>
      </c>
      <c r="D367" s="28" t="s">
        <v>752</v>
      </c>
      <c r="E367" s="36" t="s">
        <v>30</v>
      </c>
      <c r="F367" s="27" t="s">
        <v>41</v>
      </c>
      <c r="G367" s="28" t="s">
        <v>755</v>
      </c>
      <c r="H367" s="28" t="s">
        <v>624</v>
      </c>
      <c r="I367" s="41" t="n">
        <v>1</v>
      </c>
      <c r="J367" s="29" t="n">
        <v>1</v>
      </c>
      <c r="K367" s="29"/>
      <c r="L367" s="12" t="s">
        <v>33</v>
      </c>
      <c r="M367" s="36" t="s">
        <v>98</v>
      </c>
      <c r="N367" s="26" t="s">
        <v>99</v>
      </c>
      <c r="O367" s="28" t="s">
        <v>444</v>
      </c>
      <c r="P367" s="28" t="s">
        <v>35</v>
      </c>
      <c r="Q367" s="28" t="s">
        <v>49</v>
      </c>
      <c r="R367" s="12" t="s">
        <v>36</v>
      </c>
      <c r="S367" s="26" t="s">
        <v>35</v>
      </c>
      <c r="T367" s="26" t="s">
        <v>35</v>
      </c>
      <c r="U367" s="28" t="s">
        <v>65</v>
      </c>
      <c r="V367" s="60" t="s">
        <v>48</v>
      </c>
      <c r="W367" s="43" t="s">
        <v>754</v>
      </c>
      <c r="X367" s="44"/>
      <c r="Y367" s="27"/>
      <c r="Z367" s="60" t="s">
        <v>722</v>
      </c>
    </row>
    <row r="368" customFormat="false" ht="33.75" hidden="false" customHeight="false" outlineLevel="0" collapsed="false">
      <c r="A368" s="39" t="n">
        <v>30</v>
      </c>
      <c r="B368" s="26" t="s">
        <v>751</v>
      </c>
      <c r="C368" s="23" t="n">
        <v>243</v>
      </c>
      <c r="D368" s="28" t="s">
        <v>756</v>
      </c>
      <c r="E368" s="36" t="s">
        <v>30</v>
      </c>
      <c r="F368" s="27" t="s">
        <v>27</v>
      </c>
      <c r="G368" s="28" t="s">
        <v>509</v>
      </c>
      <c r="H368" s="28" t="s">
        <v>624</v>
      </c>
      <c r="I368" s="41" t="n">
        <v>1</v>
      </c>
      <c r="J368" s="29" t="n">
        <v>1</v>
      </c>
      <c r="K368" s="29"/>
      <c r="L368" s="34" t="s">
        <v>180</v>
      </c>
      <c r="M368" s="26" t="s">
        <v>43</v>
      </c>
      <c r="N368" s="26" t="s">
        <v>44</v>
      </c>
      <c r="O368" s="36" t="s">
        <v>191</v>
      </c>
      <c r="P368" s="28" t="s">
        <v>35</v>
      </c>
      <c r="Q368" s="28" t="s">
        <v>35</v>
      </c>
      <c r="R368" s="12" t="s">
        <v>36</v>
      </c>
      <c r="S368" s="26" t="s">
        <v>35</v>
      </c>
      <c r="T368" s="26" t="s">
        <v>35</v>
      </c>
      <c r="U368" s="26" t="s">
        <v>205</v>
      </c>
      <c r="V368" s="60" t="s">
        <v>48</v>
      </c>
      <c r="W368" s="43" t="s">
        <v>754</v>
      </c>
      <c r="X368" s="60" t="s">
        <v>757</v>
      </c>
      <c r="Y368" s="87"/>
      <c r="Z368" s="60" t="s">
        <v>722</v>
      </c>
    </row>
    <row r="369" customFormat="false" ht="33.75" hidden="false" customHeight="false" outlineLevel="0" collapsed="false">
      <c r="A369" s="39" t="n">
        <v>30</v>
      </c>
      <c r="B369" s="26" t="s">
        <v>751</v>
      </c>
      <c r="C369" s="23" t="n">
        <v>243</v>
      </c>
      <c r="D369" s="28" t="s">
        <v>756</v>
      </c>
      <c r="E369" s="36" t="s">
        <v>30</v>
      </c>
      <c r="F369" s="27" t="s">
        <v>41</v>
      </c>
      <c r="G369" s="28" t="s">
        <v>758</v>
      </c>
      <c r="H369" s="28" t="s">
        <v>624</v>
      </c>
      <c r="I369" s="41" t="n">
        <v>1</v>
      </c>
      <c r="J369" s="29" t="n">
        <v>1</v>
      </c>
      <c r="K369" s="29"/>
      <c r="L369" s="12" t="s">
        <v>33</v>
      </c>
      <c r="M369" s="26" t="s">
        <v>43</v>
      </c>
      <c r="N369" s="26" t="s">
        <v>44</v>
      </c>
      <c r="O369" s="36" t="s">
        <v>119</v>
      </c>
      <c r="P369" s="28" t="s">
        <v>35</v>
      </c>
      <c r="Q369" s="28" t="s">
        <v>35</v>
      </c>
      <c r="R369" s="12" t="s">
        <v>36</v>
      </c>
      <c r="S369" s="26" t="s">
        <v>35</v>
      </c>
      <c r="T369" s="26" t="s">
        <v>35</v>
      </c>
      <c r="U369" s="26" t="s">
        <v>205</v>
      </c>
      <c r="V369" s="60" t="s">
        <v>48</v>
      </c>
      <c r="W369" s="43" t="s">
        <v>754</v>
      </c>
      <c r="X369" s="60"/>
      <c r="Y369" s="87"/>
      <c r="Z369" s="60" t="s">
        <v>722</v>
      </c>
    </row>
    <row r="370" customFormat="false" ht="45" hidden="false" customHeight="false" outlineLevel="0" collapsed="false">
      <c r="A370" s="39" t="n">
        <v>30</v>
      </c>
      <c r="B370" s="26" t="s">
        <v>751</v>
      </c>
      <c r="C370" s="23" t="n">
        <v>243</v>
      </c>
      <c r="D370" s="28" t="s">
        <v>756</v>
      </c>
      <c r="E370" s="36" t="s">
        <v>30</v>
      </c>
      <c r="F370" s="27" t="s">
        <v>50</v>
      </c>
      <c r="G370" s="28" t="s">
        <v>759</v>
      </c>
      <c r="H370" s="28" t="s">
        <v>624</v>
      </c>
      <c r="I370" s="41" t="n">
        <v>1</v>
      </c>
      <c r="J370" s="29" t="n">
        <v>1</v>
      </c>
      <c r="K370" s="29"/>
      <c r="L370" s="12" t="s">
        <v>33</v>
      </c>
      <c r="M370" s="26" t="s">
        <v>43</v>
      </c>
      <c r="N370" s="26" t="s">
        <v>44</v>
      </c>
      <c r="O370" s="36" t="s">
        <v>760</v>
      </c>
      <c r="P370" s="28" t="s">
        <v>35</v>
      </c>
      <c r="Q370" s="28" t="s">
        <v>35</v>
      </c>
      <c r="R370" s="12" t="s">
        <v>36</v>
      </c>
      <c r="S370" s="26" t="s">
        <v>35</v>
      </c>
      <c r="T370" s="26" t="s">
        <v>35</v>
      </c>
      <c r="U370" s="26" t="s">
        <v>205</v>
      </c>
      <c r="V370" s="60" t="s">
        <v>48</v>
      </c>
      <c r="W370" s="43" t="s">
        <v>754</v>
      </c>
      <c r="X370" s="60"/>
      <c r="Y370" s="87"/>
      <c r="Z370" s="60" t="s">
        <v>722</v>
      </c>
    </row>
    <row r="371" s="113" customFormat="true" ht="78.75" hidden="false" customHeight="false" outlineLevel="0" collapsed="false">
      <c r="A371" s="39" t="n">
        <v>31</v>
      </c>
      <c r="B371" s="26" t="s">
        <v>761</v>
      </c>
      <c r="C371" s="23" t="n">
        <v>244</v>
      </c>
      <c r="D371" s="28" t="s">
        <v>762</v>
      </c>
      <c r="E371" s="28" t="s">
        <v>30</v>
      </c>
      <c r="F371" s="27" t="s">
        <v>27</v>
      </c>
      <c r="G371" s="28" t="s">
        <v>31</v>
      </c>
      <c r="H371" s="28" t="s">
        <v>624</v>
      </c>
      <c r="I371" s="41" t="n">
        <v>1</v>
      </c>
      <c r="J371" s="27" t="s">
        <v>166</v>
      </c>
      <c r="K371" s="27" t="s">
        <v>150</v>
      </c>
      <c r="L371" s="12" t="s">
        <v>33</v>
      </c>
      <c r="M371" s="26" t="s">
        <v>43</v>
      </c>
      <c r="N371" s="26" t="s">
        <v>44</v>
      </c>
      <c r="O371" s="28" t="s">
        <v>763</v>
      </c>
      <c r="P371" s="28" t="s">
        <v>35</v>
      </c>
      <c r="Q371" s="28" t="s">
        <v>35</v>
      </c>
      <c r="R371" s="12" t="s">
        <v>36</v>
      </c>
      <c r="S371" s="26" t="s">
        <v>35</v>
      </c>
      <c r="T371" s="26" t="s">
        <v>35</v>
      </c>
      <c r="U371" s="28" t="s">
        <v>205</v>
      </c>
      <c r="V371" s="57" t="s">
        <v>48</v>
      </c>
      <c r="W371" s="27" t="s">
        <v>764</v>
      </c>
      <c r="X371" s="27"/>
      <c r="Y371" s="27"/>
      <c r="Z371" s="44"/>
    </row>
    <row r="372" s="115" customFormat="true" ht="67.5" hidden="false" customHeight="false" outlineLevel="0" collapsed="false">
      <c r="A372" s="39" t="n">
        <v>32</v>
      </c>
      <c r="B372" s="26" t="s">
        <v>765</v>
      </c>
      <c r="C372" s="23" t="n">
        <v>245</v>
      </c>
      <c r="D372" s="7" t="s">
        <v>766</v>
      </c>
      <c r="E372" s="7" t="s">
        <v>30</v>
      </c>
      <c r="F372" s="80" t="s">
        <v>27</v>
      </c>
      <c r="G372" s="7" t="s">
        <v>509</v>
      </c>
      <c r="H372" s="7" t="s">
        <v>624</v>
      </c>
      <c r="I372" s="80" t="n">
        <v>1</v>
      </c>
      <c r="J372" s="114" t="n">
        <v>1</v>
      </c>
      <c r="K372" s="80"/>
      <c r="L372" s="34" t="s">
        <v>180</v>
      </c>
      <c r="M372" s="7" t="s">
        <v>43</v>
      </c>
      <c r="N372" s="7" t="s">
        <v>44</v>
      </c>
      <c r="O372" s="7" t="s">
        <v>191</v>
      </c>
      <c r="P372" s="7" t="s">
        <v>35</v>
      </c>
      <c r="Q372" s="7" t="s">
        <v>35</v>
      </c>
      <c r="R372" s="12" t="s">
        <v>36</v>
      </c>
      <c r="S372" s="7" t="s">
        <v>35</v>
      </c>
      <c r="T372" s="7" t="s">
        <v>35</v>
      </c>
      <c r="U372" s="7" t="s">
        <v>205</v>
      </c>
      <c r="V372" s="57" t="s">
        <v>48</v>
      </c>
      <c r="W372" s="80" t="s">
        <v>767</v>
      </c>
      <c r="X372" s="7" t="s">
        <v>768</v>
      </c>
      <c r="Y372" s="80"/>
      <c r="Z372" s="7" t="s">
        <v>722</v>
      </c>
    </row>
    <row r="373" s="115" customFormat="true" ht="78.75" hidden="false" customHeight="false" outlineLevel="0" collapsed="false">
      <c r="A373" s="39" t="n">
        <v>32</v>
      </c>
      <c r="B373" s="26" t="s">
        <v>765</v>
      </c>
      <c r="C373" s="23" t="n">
        <v>246</v>
      </c>
      <c r="D373" s="7" t="s">
        <v>769</v>
      </c>
      <c r="E373" s="7" t="s">
        <v>30</v>
      </c>
      <c r="F373" s="80" t="s">
        <v>27</v>
      </c>
      <c r="G373" s="7" t="s">
        <v>770</v>
      </c>
      <c r="H373" s="7" t="s">
        <v>624</v>
      </c>
      <c r="I373" s="80" t="n">
        <v>1</v>
      </c>
      <c r="J373" s="114" t="n">
        <v>1</v>
      </c>
      <c r="K373" s="80"/>
      <c r="L373" s="12" t="s">
        <v>33</v>
      </c>
      <c r="M373" s="36" t="s">
        <v>98</v>
      </c>
      <c r="N373" s="7" t="s">
        <v>99</v>
      </c>
      <c r="O373" s="7" t="s">
        <v>771</v>
      </c>
      <c r="P373" s="7" t="s">
        <v>35</v>
      </c>
      <c r="Q373" s="7" t="s">
        <v>35</v>
      </c>
      <c r="R373" s="12" t="s">
        <v>36</v>
      </c>
      <c r="S373" s="7" t="s">
        <v>35</v>
      </c>
      <c r="T373" s="7" t="s">
        <v>35</v>
      </c>
      <c r="U373" s="7" t="s">
        <v>205</v>
      </c>
      <c r="V373" s="57" t="s">
        <v>48</v>
      </c>
      <c r="W373" s="80" t="s">
        <v>772</v>
      </c>
      <c r="X373" s="7" t="s">
        <v>773</v>
      </c>
      <c r="Y373" s="80"/>
      <c r="Z373" s="7" t="s">
        <v>722</v>
      </c>
    </row>
    <row r="374" s="115" customFormat="true" ht="78.75" hidden="false" customHeight="false" outlineLevel="0" collapsed="false">
      <c r="A374" s="39" t="n">
        <v>32</v>
      </c>
      <c r="B374" s="26" t="s">
        <v>765</v>
      </c>
      <c r="C374" s="23" t="n">
        <v>246</v>
      </c>
      <c r="D374" s="7" t="s">
        <v>769</v>
      </c>
      <c r="E374" s="7" t="s">
        <v>30</v>
      </c>
      <c r="F374" s="80" t="s">
        <v>41</v>
      </c>
      <c r="G374" s="7" t="s">
        <v>774</v>
      </c>
      <c r="H374" s="7" t="s">
        <v>624</v>
      </c>
      <c r="I374" s="80" t="n">
        <v>1</v>
      </c>
      <c r="J374" s="114" t="n">
        <v>1</v>
      </c>
      <c r="K374" s="80"/>
      <c r="L374" s="12" t="s">
        <v>33</v>
      </c>
      <c r="M374" s="36" t="s">
        <v>98</v>
      </c>
      <c r="N374" s="7" t="s">
        <v>99</v>
      </c>
      <c r="O374" s="7" t="s">
        <v>321</v>
      </c>
      <c r="P374" s="7" t="s">
        <v>35</v>
      </c>
      <c r="Q374" s="7" t="s">
        <v>35</v>
      </c>
      <c r="R374" s="12" t="s">
        <v>36</v>
      </c>
      <c r="S374" s="7" t="s">
        <v>35</v>
      </c>
      <c r="T374" s="7" t="s">
        <v>35</v>
      </c>
      <c r="U374" s="7" t="s">
        <v>205</v>
      </c>
      <c r="V374" s="57" t="s">
        <v>48</v>
      </c>
      <c r="W374" s="80" t="s">
        <v>772</v>
      </c>
      <c r="X374" s="7" t="s">
        <v>773</v>
      </c>
      <c r="Y374" s="80"/>
      <c r="Z374" s="7" t="s">
        <v>722</v>
      </c>
    </row>
    <row r="375" s="115" customFormat="true" ht="45" hidden="false" customHeight="false" outlineLevel="0" collapsed="false">
      <c r="A375" s="39" t="n">
        <v>32</v>
      </c>
      <c r="B375" s="26" t="s">
        <v>765</v>
      </c>
      <c r="C375" s="23" t="n">
        <v>247</v>
      </c>
      <c r="D375" s="7" t="s">
        <v>775</v>
      </c>
      <c r="E375" s="7" t="s">
        <v>30</v>
      </c>
      <c r="F375" s="80" t="s">
        <v>27</v>
      </c>
      <c r="G375" s="7" t="s">
        <v>770</v>
      </c>
      <c r="H375" s="7" t="s">
        <v>624</v>
      </c>
      <c r="I375" s="80" t="n">
        <v>1</v>
      </c>
      <c r="J375" s="114" t="n">
        <v>1</v>
      </c>
      <c r="K375" s="80"/>
      <c r="L375" s="12" t="s">
        <v>33</v>
      </c>
      <c r="M375" s="36" t="s">
        <v>98</v>
      </c>
      <c r="N375" s="7" t="s">
        <v>99</v>
      </c>
      <c r="O375" s="7" t="s">
        <v>776</v>
      </c>
      <c r="P375" s="7" t="s">
        <v>35</v>
      </c>
      <c r="Q375" s="7" t="s">
        <v>35</v>
      </c>
      <c r="R375" s="12" t="s">
        <v>36</v>
      </c>
      <c r="S375" s="7" t="s">
        <v>35</v>
      </c>
      <c r="T375" s="7" t="s">
        <v>35</v>
      </c>
      <c r="U375" s="7" t="s">
        <v>205</v>
      </c>
      <c r="V375" s="57" t="s">
        <v>48</v>
      </c>
      <c r="W375" s="80" t="s">
        <v>777</v>
      </c>
      <c r="X375" s="80"/>
      <c r="Y375" s="80"/>
      <c r="Z375" s="7" t="s">
        <v>722</v>
      </c>
    </row>
    <row r="376" s="115" customFormat="true" ht="45" hidden="false" customHeight="false" outlineLevel="0" collapsed="false">
      <c r="A376" s="39" t="n">
        <v>32</v>
      </c>
      <c r="B376" s="26" t="s">
        <v>765</v>
      </c>
      <c r="C376" s="23" t="n">
        <v>247</v>
      </c>
      <c r="D376" s="7" t="s">
        <v>775</v>
      </c>
      <c r="E376" s="7" t="s">
        <v>30</v>
      </c>
      <c r="F376" s="80" t="s">
        <v>41</v>
      </c>
      <c r="G376" s="7" t="s">
        <v>774</v>
      </c>
      <c r="H376" s="7" t="s">
        <v>624</v>
      </c>
      <c r="I376" s="80" t="n">
        <v>1</v>
      </c>
      <c r="J376" s="114" t="n">
        <v>1</v>
      </c>
      <c r="K376" s="80"/>
      <c r="L376" s="12" t="s">
        <v>33</v>
      </c>
      <c r="M376" s="36" t="s">
        <v>98</v>
      </c>
      <c r="N376" s="7" t="s">
        <v>99</v>
      </c>
      <c r="O376" s="7" t="s">
        <v>444</v>
      </c>
      <c r="P376" s="7" t="s">
        <v>35</v>
      </c>
      <c r="Q376" s="7" t="s">
        <v>35</v>
      </c>
      <c r="R376" s="12" t="s">
        <v>36</v>
      </c>
      <c r="S376" s="7" t="s">
        <v>35</v>
      </c>
      <c r="T376" s="7" t="s">
        <v>35</v>
      </c>
      <c r="U376" s="7" t="s">
        <v>205</v>
      </c>
      <c r="V376" s="57" t="s">
        <v>48</v>
      </c>
      <c r="W376" s="80" t="s">
        <v>777</v>
      </c>
      <c r="X376" s="80"/>
      <c r="Y376" s="80"/>
      <c r="Z376" s="7" t="s">
        <v>722</v>
      </c>
    </row>
    <row r="377" s="113" customFormat="true" ht="78.75" hidden="false" customHeight="false" outlineLevel="0" collapsed="false">
      <c r="A377" s="39" t="n">
        <v>32</v>
      </c>
      <c r="B377" s="26" t="s">
        <v>765</v>
      </c>
      <c r="C377" s="23" t="n">
        <v>247</v>
      </c>
      <c r="D377" s="7" t="s">
        <v>775</v>
      </c>
      <c r="E377" s="7" t="s">
        <v>30</v>
      </c>
      <c r="F377" s="80" t="s">
        <v>50</v>
      </c>
      <c r="G377" s="7" t="s">
        <v>778</v>
      </c>
      <c r="H377" s="7" t="s">
        <v>624</v>
      </c>
      <c r="I377" s="80" t="n">
        <v>1</v>
      </c>
      <c r="J377" s="114" t="n">
        <v>1</v>
      </c>
      <c r="K377" s="80"/>
      <c r="L377" s="12" t="s">
        <v>33</v>
      </c>
      <c r="M377" s="7" t="s">
        <v>43</v>
      </c>
      <c r="N377" s="7" t="s">
        <v>44</v>
      </c>
      <c r="O377" s="7" t="s">
        <v>779</v>
      </c>
      <c r="P377" s="7" t="s">
        <v>35</v>
      </c>
      <c r="Q377" s="7" t="s">
        <v>35</v>
      </c>
      <c r="R377" s="12" t="s">
        <v>36</v>
      </c>
      <c r="S377" s="7" t="s">
        <v>35</v>
      </c>
      <c r="T377" s="7" t="s">
        <v>35</v>
      </c>
      <c r="U377" s="7" t="s">
        <v>205</v>
      </c>
      <c r="V377" s="57" t="s">
        <v>48</v>
      </c>
      <c r="W377" s="80" t="s">
        <v>777</v>
      </c>
      <c r="X377" s="80"/>
      <c r="Y377" s="80"/>
      <c r="Z377" s="7" t="s">
        <v>722</v>
      </c>
      <c r="AA377" s="116"/>
      <c r="AB377" s="116"/>
      <c r="AC377" s="116"/>
      <c r="AD377" s="116"/>
      <c r="AE377" s="116"/>
      <c r="AF377" s="116"/>
      <c r="AG377" s="116"/>
      <c r="AH377" s="116"/>
      <c r="AI377" s="116"/>
      <c r="AJ377" s="116"/>
      <c r="AK377" s="116"/>
      <c r="AL377" s="116"/>
      <c r="AM377" s="116"/>
      <c r="AN377" s="116"/>
      <c r="AO377" s="116"/>
      <c r="AP377" s="116"/>
      <c r="AQ377" s="116"/>
      <c r="AR377" s="116"/>
      <c r="AS377" s="116"/>
      <c r="AT377" s="116"/>
      <c r="AU377" s="116"/>
      <c r="AV377" s="116"/>
      <c r="AW377" s="116"/>
      <c r="AX377" s="116"/>
      <c r="AY377" s="116"/>
      <c r="AZ377" s="116"/>
      <c r="BA377" s="116"/>
      <c r="BB377" s="116"/>
      <c r="BC377" s="116"/>
      <c r="BD377" s="116"/>
      <c r="BE377" s="116"/>
      <c r="BF377" s="116"/>
      <c r="BG377" s="116"/>
      <c r="BH377" s="116"/>
      <c r="BI377" s="116"/>
      <c r="BJ377" s="116"/>
      <c r="BK377" s="116"/>
      <c r="BL377" s="116"/>
      <c r="BM377" s="116"/>
      <c r="BN377" s="116"/>
      <c r="BO377" s="116"/>
      <c r="BP377" s="116"/>
      <c r="BQ377" s="116"/>
      <c r="BR377" s="116"/>
      <c r="BS377" s="116"/>
      <c r="BT377" s="116"/>
      <c r="BU377" s="116"/>
      <c r="BV377" s="116"/>
      <c r="BW377" s="116"/>
      <c r="BX377" s="116"/>
      <c r="BY377" s="116"/>
      <c r="BZ377" s="116"/>
      <c r="CA377" s="116"/>
      <c r="CB377" s="116"/>
      <c r="CC377" s="116"/>
      <c r="CD377" s="116"/>
      <c r="CE377" s="116"/>
      <c r="CF377" s="116"/>
      <c r="CG377" s="116"/>
      <c r="CH377" s="116"/>
      <c r="CI377" s="116"/>
      <c r="CJ377" s="116"/>
      <c r="CK377" s="116"/>
      <c r="CL377" s="116"/>
      <c r="CM377" s="116"/>
      <c r="CN377" s="116"/>
      <c r="CO377" s="116"/>
      <c r="CP377" s="116"/>
      <c r="CQ377" s="116"/>
      <c r="CR377" s="116"/>
      <c r="CS377" s="116"/>
      <c r="CT377" s="116"/>
      <c r="CU377" s="116"/>
      <c r="CV377" s="116"/>
      <c r="CW377" s="116"/>
      <c r="CX377" s="116"/>
      <c r="CY377" s="116"/>
      <c r="CZ377" s="116"/>
      <c r="DA377" s="116"/>
      <c r="DB377" s="116"/>
      <c r="DC377" s="116"/>
      <c r="DD377" s="116"/>
      <c r="DE377" s="116"/>
      <c r="DF377" s="116"/>
      <c r="DG377" s="116"/>
      <c r="DH377" s="116"/>
      <c r="DI377" s="116"/>
      <c r="DJ377" s="116"/>
      <c r="DK377" s="116"/>
      <c r="DL377" s="116"/>
      <c r="DM377" s="116"/>
      <c r="DN377" s="116"/>
      <c r="DO377" s="116"/>
      <c r="DP377" s="116"/>
      <c r="DQ377" s="116"/>
      <c r="DR377" s="116"/>
      <c r="DS377" s="116"/>
      <c r="DT377" s="116"/>
      <c r="DU377" s="116"/>
      <c r="DV377" s="116"/>
      <c r="DW377" s="116"/>
      <c r="DX377" s="116"/>
      <c r="DY377" s="116"/>
      <c r="DZ377" s="116"/>
      <c r="EA377" s="116"/>
      <c r="EB377" s="116"/>
      <c r="EC377" s="116"/>
      <c r="ED377" s="116"/>
      <c r="EE377" s="116"/>
      <c r="EF377" s="116"/>
      <c r="EG377" s="116"/>
      <c r="EH377" s="116"/>
      <c r="EI377" s="116"/>
      <c r="EJ377" s="116"/>
      <c r="EK377" s="116"/>
      <c r="EL377" s="116"/>
      <c r="EM377" s="116"/>
      <c r="EN377" s="116"/>
      <c r="EO377" s="116"/>
      <c r="EP377" s="116"/>
      <c r="EQ377" s="116"/>
      <c r="ER377" s="116"/>
      <c r="ES377" s="116"/>
      <c r="ET377" s="116"/>
      <c r="EU377" s="116"/>
      <c r="EV377" s="116"/>
      <c r="EW377" s="116"/>
      <c r="EX377" s="116"/>
      <c r="EY377" s="116"/>
      <c r="EZ377" s="116"/>
      <c r="FA377" s="116"/>
      <c r="FB377" s="116"/>
      <c r="FC377" s="116"/>
      <c r="FD377" s="116"/>
      <c r="FE377" s="116"/>
      <c r="FF377" s="116"/>
      <c r="FG377" s="116"/>
      <c r="FH377" s="116"/>
      <c r="FI377" s="116"/>
      <c r="FJ377" s="116"/>
      <c r="FK377" s="116"/>
      <c r="FL377" s="116"/>
      <c r="FM377" s="116"/>
      <c r="FN377" s="116"/>
      <c r="FO377" s="116"/>
      <c r="FP377" s="116"/>
      <c r="FQ377" s="116"/>
      <c r="FR377" s="116"/>
      <c r="FS377" s="116"/>
      <c r="FT377" s="116"/>
      <c r="FU377" s="116"/>
      <c r="FV377" s="116"/>
      <c r="FW377" s="116"/>
      <c r="FX377" s="116"/>
      <c r="FY377" s="116"/>
      <c r="FZ377" s="116"/>
      <c r="GA377" s="116"/>
      <c r="GB377" s="116"/>
      <c r="GC377" s="116"/>
      <c r="GD377" s="116"/>
      <c r="GE377" s="116"/>
      <c r="GF377" s="116"/>
      <c r="GG377" s="116"/>
      <c r="GH377" s="116"/>
      <c r="GI377" s="116"/>
      <c r="GJ377" s="116"/>
      <c r="GK377" s="116"/>
      <c r="GL377" s="116"/>
      <c r="GM377" s="116"/>
      <c r="GN377" s="116"/>
      <c r="GO377" s="116"/>
      <c r="GP377" s="116"/>
      <c r="GQ377" s="116"/>
      <c r="GR377" s="116"/>
      <c r="GS377" s="116"/>
      <c r="GT377" s="116"/>
      <c r="GU377" s="116"/>
      <c r="GV377" s="116"/>
      <c r="GW377" s="116"/>
      <c r="GX377" s="116"/>
      <c r="GY377" s="116"/>
      <c r="GZ377" s="116"/>
      <c r="HA377" s="116"/>
      <c r="HB377" s="116"/>
      <c r="HC377" s="116"/>
      <c r="HD377" s="116"/>
      <c r="HE377" s="116"/>
      <c r="HF377" s="116"/>
      <c r="HG377" s="116"/>
      <c r="HH377" s="116"/>
      <c r="HI377" s="116"/>
      <c r="HJ377" s="116"/>
      <c r="HK377" s="116"/>
      <c r="HL377" s="116"/>
      <c r="HM377" s="116"/>
      <c r="HN377" s="116"/>
      <c r="HO377" s="116"/>
      <c r="HP377" s="116"/>
      <c r="HQ377" s="116"/>
      <c r="HR377" s="116"/>
      <c r="HS377" s="116"/>
      <c r="HT377" s="116"/>
      <c r="HU377" s="116"/>
      <c r="HV377" s="116"/>
      <c r="HW377" s="116"/>
      <c r="HX377" s="116"/>
      <c r="HY377" s="116"/>
      <c r="HZ377" s="116"/>
      <c r="IA377" s="116"/>
      <c r="IB377" s="116"/>
      <c r="IC377" s="116"/>
      <c r="ID377" s="116"/>
      <c r="IE377" s="116"/>
      <c r="IF377" s="116"/>
      <c r="IG377" s="116"/>
      <c r="IH377" s="116"/>
      <c r="II377" s="116"/>
      <c r="IJ377" s="116"/>
      <c r="IK377" s="116"/>
      <c r="IL377" s="116"/>
      <c r="IM377" s="116"/>
      <c r="IN377" s="116"/>
      <c r="IO377" s="116"/>
      <c r="IP377" s="116"/>
      <c r="IQ377" s="116"/>
      <c r="IR377" s="116"/>
      <c r="IS377" s="116"/>
    </row>
    <row r="378" s="113" customFormat="true" ht="67.5" hidden="false" customHeight="false" outlineLevel="0" collapsed="false">
      <c r="A378" s="80" t="n">
        <v>33</v>
      </c>
      <c r="B378" s="26" t="s">
        <v>780</v>
      </c>
      <c r="C378" s="23" t="n">
        <v>248</v>
      </c>
      <c r="D378" s="7" t="s">
        <v>781</v>
      </c>
      <c r="E378" s="7" t="s">
        <v>195</v>
      </c>
      <c r="F378" s="80" t="s">
        <v>27</v>
      </c>
      <c r="G378" s="7" t="s">
        <v>782</v>
      </c>
      <c r="H378" s="7" t="s">
        <v>624</v>
      </c>
      <c r="I378" s="80" t="n">
        <v>1</v>
      </c>
      <c r="J378" s="10" t="s">
        <v>708</v>
      </c>
      <c r="K378" s="10" t="s">
        <v>708</v>
      </c>
      <c r="L378" s="12" t="s">
        <v>33</v>
      </c>
      <c r="M378" s="36" t="s">
        <v>98</v>
      </c>
      <c r="N378" s="28" t="s">
        <v>99</v>
      </c>
      <c r="O378" s="7" t="s">
        <v>783</v>
      </c>
      <c r="P378" s="7" t="s">
        <v>35</v>
      </c>
      <c r="Q378" s="7" t="s">
        <v>35</v>
      </c>
      <c r="R378" s="80" t="s">
        <v>400</v>
      </c>
      <c r="S378" s="7" t="s">
        <v>35</v>
      </c>
      <c r="T378" s="7" t="s">
        <v>35</v>
      </c>
      <c r="U378" s="7" t="s">
        <v>205</v>
      </c>
      <c r="V378" s="57" t="s">
        <v>48</v>
      </c>
      <c r="W378" s="80" t="s">
        <v>784</v>
      </c>
      <c r="X378" s="80"/>
      <c r="Y378" s="80"/>
      <c r="Z378" s="80"/>
      <c r="AA378" s="116"/>
      <c r="AB378" s="116"/>
      <c r="AC378" s="116"/>
      <c r="AD378" s="116"/>
      <c r="AE378" s="116"/>
      <c r="AF378" s="116"/>
      <c r="AG378" s="116"/>
      <c r="AH378" s="116"/>
      <c r="AI378" s="116"/>
      <c r="AJ378" s="116"/>
      <c r="AK378" s="116"/>
      <c r="AL378" s="116"/>
      <c r="AM378" s="116"/>
      <c r="AN378" s="116"/>
      <c r="AO378" s="116"/>
      <c r="AP378" s="116"/>
      <c r="AQ378" s="116"/>
      <c r="AR378" s="116"/>
      <c r="AS378" s="116"/>
      <c r="AT378" s="116"/>
      <c r="AU378" s="116"/>
      <c r="AV378" s="116"/>
      <c r="AW378" s="116"/>
      <c r="AX378" s="116"/>
      <c r="AY378" s="116"/>
      <c r="AZ378" s="116"/>
      <c r="BA378" s="116"/>
      <c r="BB378" s="116"/>
      <c r="BC378" s="116"/>
      <c r="BD378" s="116"/>
      <c r="BE378" s="116"/>
      <c r="BF378" s="116"/>
      <c r="BG378" s="116"/>
      <c r="BH378" s="116"/>
      <c r="BI378" s="116"/>
      <c r="BJ378" s="116"/>
      <c r="BK378" s="116"/>
      <c r="BL378" s="116"/>
      <c r="BM378" s="116"/>
      <c r="BN378" s="116"/>
      <c r="BO378" s="116"/>
      <c r="BP378" s="116"/>
      <c r="BQ378" s="116"/>
      <c r="BR378" s="116"/>
      <c r="BS378" s="116"/>
      <c r="BT378" s="116"/>
      <c r="BU378" s="116"/>
      <c r="BV378" s="116"/>
      <c r="BW378" s="116"/>
      <c r="BX378" s="116"/>
      <c r="BY378" s="116"/>
      <c r="BZ378" s="116"/>
      <c r="CA378" s="116"/>
      <c r="CB378" s="116"/>
      <c r="CC378" s="116"/>
      <c r="CD378" s="116"/>
      <c r="CE378" s="116"/>
      <c r="CF378" s="116"/>
      <c r="CG378" s="116"/>
      <c r="CH378" s="116"/>
      <c r="CI378" s="116"/>
      <c r="CJ378" s="116"/>
      <c r="CK378" s="116"/>
      <c r="CL378" s="116"/>
      <c r="CM378" s="116"/>
      <c r="CN378" s="116"/>
      <c r="CO378" s="116"/>
      <c r="CP378" s="116"/>
      <c r="CQ378" s="116"/>
      <c r="CR378" s="116"/>
      <c r="CS378" s="116"/>
      <c r="CT378" s="116"/>
      <c r="CU378" s="116"/>
      <c r="CV378" s="116"/>
      <c r="CW378" s="116"/>
      <c r="CX378" s="116"/>
      <c r="CY378" s="116"/>
      <c r="CZ378" s="116"/>
      <c r="DA378" s="116"/>
      <c r="DB378" s="116"/>
      <c r="DC378" s="116"/>
      <c r="DD378" s="116"/>
      <c r="DE378" s="116"/>
      <c r="DF378" s="116"/>
      <c r="DG378" s="116"/>
      <c r="DH378" s="116"/>
      <c r="DI378" s="116"/>
      <c r="DJ378" s="116"/>
      <c r="DK378" s="116"/>
      <c r="DL378" s="116"/>
      <c r="DM378" s="116"/>
      <c r="DN378" s="116"/>
      <c r="DO378" s="116"/>
      <c r="DP378" s="116"/>
      <c r="DQ378" s="116"/>
      <c r="DR378" s="116"/>
      <c r="DS378" s="116"/>
      <c r="DT378" s="116"/>
      <c r="DU378" s="116"/>
      <c r="DV378" s="116"/>
      <c r="DW378" s="116"/>
      <c r="DX378" s="116"/>
      <c r="DY378" s="116"/>
      <c r="DZ378" s="116"/>
      <c r="EA378" s="116"/>
      <c r="EB378" s="116"/>
      <c r="EC378" s="116"/>
      <c r="ED378" s="116"/>
      <c r="EE378" s="116"/>
      <c r="EF378" s="116"/>
      <c r="EG378" s="116"/>
      <c r="EH378" s="116"/>
      <c r="EI378" s="116"/>
      <c r="EJ378" s="116"/>
      <c r="EK378" s="116"/>
      <c r="EL378" s="116"/>
      <c r="EM378" s="116"/>
      <c r="EN378" s="116"/>
      <c r="EO378" s="116"/>
      <c r="EP378" s="116"/>
      <c r="EQ378" s="116"/>
      <c r="ER378" s="116"/>
      <c r="ES378" s="116"/>
      <c r="ET378" s="116"/>
      <c r="EU378" s="116"/>
      <c r="EV378" s="116"/>
      <c r="EW378" s="116"/>
      <c r="EX378" s="116"/>
      <c r="EY378" s="116"/>
      <c r="EZ378" s="116"/>
      <c r="FA378" s="116"/>
      <c r="FB378" s="116"/>
      <c r="FC378" s="116"/>
      <c r="FD378" s="116"/>
      <c r="FE378" s="116"/>
      <c r="FF378" s="116"/>
      <c r="FG378" s="116"/>
      <c r="FH378" s="116"/>
      <c r="FI378" s="116"/>
      <c r="FJ378" s="116"/>
      <c r="FK378" s="116"/>
      <c r="FL378" s="116"/>
      <c r="FM378" s="116"/>
      <c r="FN378" s="116"/>
      <c r="FO378" s="116"/>
      <c r="FP378" s="116"/>
      <c r="FQ378" s="116"/>
      <c r="FR378" s="116"/>
      <c r="FS378" s="116"/>
      <c r="FT378" s="116"/>
      <c r="FU378" s="116"/>
      <c r="FV378" s="116"/>
      <c r="FW378" s="116"/>
      <c r="FX378" s="116"/>
      <c r="FY378" s="116"/>
      <c r="FZ378" s="116"/>
      <c r="GA378" s="116"/>
      <c r="GB378" s="116"/>
      <c r="GC378" s="116"/>
      <c r="GD378" s="116"/>
      <c r="GE378" s="116"/>
      <c r="GF378" s="116"/>
      <c r="GG378" s="116"/>
      <c r="GH378" s="116"/>
      <c r="GI378" s="116"/>
      <c r="GJ378" s="116"/>
      <c r="GK378" s="116"/>
      <c r="GL378" s="116"/>
      <c r="GM378" s="116"/>
      <c r="GN378" s="116"/>
      <c r="GO378" s="116"/>
      <c r="GP378" s="116"/>
      <c r="GQ378" s="116"/>
      <c r="GR378" s="116"/>
      <c r="GS378" s="116"/>
      <c r="GT378" s="116"/>
      <c r="GU378" s="116"/>
      <c r="GV378" s="116"/>
      <c r="GW378" s="116"/>
      <c r="GX378" s="116"/>
      <c r="GY378" s="116"/>
      <c r="GZ378" s="116"/>
      <c r="HA378" s="116"/>
      <c r="HB378" s="116"/>
      <c r="HC378" s="116"/>
      <c r="HD378" s="116"/>
      <c r="HE378" s="116"/>
      <c r="HF378" s="116"/>
      <c r="HG378" s="116"/>
      <c r="HH378" s="116"/>
      <c r="HI378" s="116"/>
      <c r="HJ378" s="116"/>
      <c r="HK378" s="116"/>
      <c r="HL378" s="116"/>
      <c r="HM378" s="116"/>
      <c r="HN378" s="116"/>
      <c r="HO378" s="116"/>
      <c r="HP378" s="116"/>
      <c r="HQ378" s="116"/>
      <c r="HR378" s="116"/>
      <c r="HS378" s="116"/>
      <c r="HT378" s="116"/>
      <c r="HU378" s="116"/>
      <c r="HV378" s="116"/>
      <c r="HW378" s="116"/>
      <c r="HX378" s="116"/>
      <c r="HY378" s="116"/>
      <c r="HZ378" s="116"/>
      <c r="IA378" s="116"/>
      <c r="IB378" s="116"/>
      <c r="IC378" s="116"/>
      <c r="ID378" s="116"/>
      <c r="IE378" s="116"/>
      <c r="IF378" s="116"/>
      <c r="IG378" s="116"/>
      <c r="IH378" s="116"/>
      <c r="II378" s="116"/>
      <c r="IJ378" s="116"/>
      <c r="IK378" s="116"/>
      <c r="IL378" s="116"/>
      <c r="IM378" s="116"/>
      <c r="IN378" s="116"/>
      <c r="IO378" s="116"/>
      <c r="IP378" s="116"/>
      <c r="IQ378" s="116"/>
      <c r="IR378" s="116"/>
      <c r="IS378" s="116"/>
    </row>
    <row r="379" s="113" customFormat="true" ht="78.75" hidden="false" customHeight="false" outlineLevel="0" collapsed="false">
      <c r="A379" s="80" t="n">
        <v>33</v>
      </c>
      <c r="B379" s="26" t="s">
        <v>780</v>
      </c>
      <c r="C379" s="23" t="n">
        <v>249</v>
      </c>
      <c r="D379" s="7" t="s">
        <v>785</v>
      </c>
      <c r="E379" s="7" t="s">
        <v>195</v>
      </c>
      <c r="F379" s="80" t="s">
        <v>27</v>
      </c>
      <c r="G379" s="7" t="s">
        <v>786</v>
      </c>
      <c r="H379" s="7" t="s">
        <v>624</v>
      </c>
      <c r="I379" s="80" t="n">
        <v>1</v>
      </c>
      <c r="J379" s="114" t="n">
        <v>1</v>
      </c>
      <c r="K379" s="80"/>
      <c r="L379" s="80" t="s">
        <v>376</v>
      </c>
      <c r="M379" s="7" t="s">
        <v>98</v>
      </c>
      <c r="N379" s="11" t="s">
        <v>99</v>
      </c>
      <c r="O379" s="7" t="s">
        <v>787</v>
      </c>
      <c r="P379" s="7" t="s">
        <v>35</v>
      </c>
      <c r="Q379" s="7" t="s">
        <v>35</v>
      </c>
      <c r="R379" s="80" t="s">
        <v>400</v>
      </c>
      <c r="S379" s="7" t="s">
        <v>35</v>
      </c>
      <c r="T379" s="7" t="s">
        <v>35</v>
      </c>
      <c r="U379" s="7" t="s">
        <v>205</v>
      </c>
      <c r="V379" s="57" t="s">
        <v>48</v>
      </c>
      <c r="W379" s="80" t="s">
        <v>784</v>
      </c>
      <c r="X379" s="7" t="s">
        <v>788</v>
      </c>
      <c r="Y379" s="80"/>
      <c r="Z379" s="7" t="s">
        <v>330</v>
      </c>
      <c r="AA379" s="116"/>
      <c r="AB379" s="116"/>
      <c r="AC379" s="116"/>
      <c r="AD379" s="116"/>
      <c r="AE379" s="116"/>
      <c r="AF379" s="116"/>
      <c r="AG379" s="116"/>
      <c r="AH379" s="116"/>
      <c r="AI379" s="116"/>
      <c r="AJ379" s="116"/>
      <c r="AK379" s="116"/>
      <c r="AL379" s="116"/>
      <c r="AM379" s="116"/>
      <c r="AN379" s="116"/>
      <c r="AO379" s="116"/>
      <c r="AP379" s="116"/>
      <c r="AQ379" s="116"/>
      <c r="AR379" s="116"/>
      <c r="AS379" s="116"/>
      <c r="AT379" s="116"/>
      <c r="AU379" s="116"/>
      <c r="AV379" s="116"/>
      <c r="AW379" s="116"/>
      <c r="AX379" s="116"/>
      <c r="AY379" s="116"/>
      <c r="AZ379" s="116"/>
      <c r="BA379" s="116"/>
      <c r="BB379" s="116"/>
      <c r="BC379" s="116"/>
      <c r="BD379" s="116"/>
      <c r="BE379" s="116"/>
      <c r="BF379" s="116"/>
      <c r="BG379" s="116"/>
      <c r="BH379" s="116"/>
      <c r="BI379" s="116"/>
      <c r="BJ379" s="116"/>
      <c r="BK379" s="116"/>
      <c r="BL379" s="116"/>
      <c r="BM379" s="116"/>
      <c r="BN379" s="116"/>
      <c r="BO379" s="116"/>
      <c r="BP379" s="116"/>
      <c r="BQ379" s="116"/>
      <c r="BR379" s="116"/>
      <c r="BS379" s="116"/>
      <c r="BT379" s="116"/>
      <c r="BU379" s="116"/>
      <c r="BV379" s="116"/>
      <c r="BW379" s="116"/>
      <c r="BX379" s="116"/>
      <c r="BY379" s="116"/>
      <c r="BZ379" s="116"/>
      <c r="CA379" s="116"/>
      <c r="CB379" s="116"/>
      <c r="CC379" s="116"/>
      <c r="CD379" s="116"/>
      <c r="CE379" s="116"/>
      <c r="CF379" s="116"/>
      <c r="CG379" s="116"/>
      <c r="CH379" s="116"/>
      <c r="CI379" s="116"/>
      <c r="CJ379" s="116"/>
      <c r="CK379" s="116"/>
      <c r="CL379" s="116"/>
      <c r="CM379" s="116"/>
      <c r="CN379" s="116"/>
      <c r="CO379" s="116"/>
      <c r="CP379" s="116"/>
      <c r="CQ379" s="116"/>
      <c r="CR379" s="116"/>
      <c r="CS379" s="116"/>
      <c r="CT379" s="116"/>
      <c r="CU379" s="116"/>
      <c r="CV379" s="116"/>
      <c r="CW379" s="116"/>
      <c r="CX379" s="116"/>
      <c r="CY379" s="116"/>
      <c r="CZ379" s="116"/>
      <c r="DA379" s="116"/>
      <c r="DB379" s="116"/>
      <c r="DC379" s="116"/>
      <c r="DD379" s="116"/>
      <c r="DE379" s="116"/>
      <c r="DF379" s="116"/>
      <c r="DG379" s="116"/>
      <c r="DH379" s="116"/>
      <c r="DI379" s="116"/>
      <c r="DJ379" s="116"/>
      <c r="DK379" s="116"/>
      <c r="DL379" s="116"/>
      <c r="DM379" s="116"/>
      <c r="DN379" s="116"/>
      <c r="DO379" s="116"/>
      <c r="DP379" s="116"/>
      <c r="DQ379" s="116"/>
      <c r="DR379" s="116"/>
      <c r="DS379" s="116"/>
      <c r="DT379" s="116"/>
      <c r="DU379" s="116"/>
      <c r="DV379" s="116"/>
      <c r="DW379" s="116"/>
      <c r="DX379" s="116"/>
      <c r="DY379" s="116"/>
      <c r="DZ379" s="116"/>
      <c r="EA379" s="116"/>
      <c r="EB379" s="116"/>
      <c r="EC379" s="116"/>
      <c r="ED379" s="116"/>
      <c r="EE379" s="116"/>
      <c r="EF379" s="116"/>
      <c r="EG379" s="116"/>
      <c r="EH379" s="116"/>
      <c r="EI379" s="116"/>
      <c r="EJ379" s="116"/>
      <c r="EK379" s="116"/>
      <c r="EL379" s="116"/>
      <c r="EM379" s="116"/>
      <c r="EN379" s="116"/>
      <c r="EO379" s="116"/>
      <c r="EP379" s="116"/>
      <c r="EQ379" s="116"/>
      <c r="ER379" s="116"/>
      <c r="ES379" s="116"/>
      <c r="ET379" s="116"/>
      <c r="EU379" s="116"/>
      <c r="EV379" s="116"/>
      <c r="EW379" s="116"/>
      <c r="EX379" s="116"/>
      <c r="EY379" s="116"/>
      <c r="EZ379" s="116"/>
      <c r="FA379" s="116"/>
      <c r="FB379" s="116"/>
      <c r="FC379" s="116"/>
      <c r="FD379" s="116"/>
      <c r="FE379" s="116"/>
      <c r="FF379" s="116"/>
      <c r="FG379" s="116"/>
      <c r="FH379" s="116"/>
      <c r="FI379" s="116"/>
      <c r="FJ379" s="116"/>
      <c r="FK379" s="116"/>
      <c r="FL379" s="116"/>
      <c r="FM379" s="116"/>
      <c r="FN379" s="116"/>
      <c r="FO379" s="116"/>
      <c r="FP379" s="116"/>
      <c r="FQ379" s="116"/>
      <c r="FR379" s="116"/>
      <c r="FS379" s="116"/>
      <c r="FT379" s="116"/>
      <c r="FU379" s="116"/>
      <c r="FV379" s="116"/>
      <c r="FW379" s="116"/>
      <c r="FX379" s="116"/>
      <c r="FY379" s="116"/>
      <c r="FZ379" s="116"/>
      <c r="GA379" s="116"/>
      <c r="GB379" s="116"/>
      <c r="GC379" s="116"/>
      <c r="GD379" s="116"/>
      <c r="GE379" s="116"/>
      <c r="GF379" s="116"/>
      <c r="GG379" s="116"/>
      <c r="GH379" s="116"/>
      <c r="GI379" s="116"/>
      <c r="GJ379" s="116"/>
      <c r="GK379" s="116"/>
      <c r="GL379" s="116"/>
      <c r="GM379" s="116"/>
      <c r="GN379" s="116"/>
      <c r="GO379" s="116"/>
      <c r="GP379" s="116"/>
      <c r="GQ379" s="116"/>
      <c r="GR379" s="116"/>
      <c r="GS379" s="116"/>
      <c r="GT379" s="116"/>
      <c r="GU379" s="116"/>
      <c r="GV379" s="116"/>
      <c r="GW379" s="116"/>
      <c r="GX379" s="116"/>
      <c r="GY379" s="116"/>
      <c r="GZ379" s="116"/>
      <c r="HA379" s="116"/>
      <c r="HB379" s="116"/>
      <c r="HC379" s="116"/>
      <c r="HD379" s="116"/>
      <c r="HE379" s="116"/>
      <c r="HF379" s="116"/>
      <c r="HG379" s="116"/>
      <c r="HH379" s="116"/>
      <c r="HI379" s="116"/>
      <c r="HJ379" s="116"/>
      <c r="HK379" s="116"/>
      <c r="HL379" s="116"/>
      <c r="HM379" s="116"/>
      <c r="HN379" s="116"/>
      <c r="HO379" s="116"/>
      <c r="HP379" s="116"/>
      <c r="HQ379" s="116"/>
      <c r="HR379" s="116"/>
      <c r="HS379" s="116"/>
      <c r="HT379" s="116"/>
      <c r="HU379" s="116"/>
      <c r="HV379" s="116"/>
      <c r="HW379" s="116"/>
      <c r="HX379" s="116"/>
      <c r="HY379" s="116"/>
      <c r="HZ379" s="116"/>
      <c r="IA379" s="116"/>
      <c r="IB379" s="116"/>
      <c r="IC379" s="116"/>
      <c r="ID379" s="116"/>
      <c r="IE379" s="116"/>
      <c r="IF379" s="116"/>
      <c r="IG379" s="116"/>
      <c r="IH379" s="116"/>
      <c r="II379" s="116"/>
      <c r="IJ379" s="116"/>
      <c r="IK379" s="116"/>
      <c r="IL379" s="116"/>
      <c r="IM379" s="116"/>
      <c r="IN379" s="116"/>
      <c r="IO379" s="116"/>
      <c r="IP379" s="116"/>
      <c r="IQ379" s="116"/>
      <c r="IR379" s="116"/>
      <c r="IS379" s="116"/>
    </row>
    <row r="380" s="113" customFormat="true" ht="45" hidden="false" customHeight="false" outlineLevel="0" collapsed="false">
      <c r="A380" s="80" t="n">
        <v>33</v>
      </c>
      <c r="B380" s="26" t="s">
        <v>780</v>
      </c>
      <c r="C380" s="23" t="n">
        <v>250</v>
      </c>
      <c r="D380" s="7" t="s">
        <v>789</v>
      </c>
      <c r="E380" s="7" t="s">
        <v>195</v>
      </c>
      <c r="F380" s="80" t="s">
        <v>27</v>
      </c>
      <c r="G380" s="7" t="s">
        <v>790</v>
      </c>
      <c r="H380" s="7" t="s">
        <v>624</v>
      </c>
      <c r="I380" s="80" t="n">
        <v>1</v>
      </c>
      <c r="J380" s="10" t="s">
        <v>708</v>
      </c>
      <c r="K380" s="10" t="s">
        <v>708</v>
      </c>
      <c r="L380" s="12" t="s">
        <v>33</v>
      </c>
      <c r="M380" s="7" t="s">
        <v>98</v>
      </c>
      <c r="N380" s="11" t="s">
        <v>99</v>
      </c>
      <c r="O380" s="7" t="s">
        <v>791</v>
      </c>
      <c r="P380" s="7" t="s">
        <v>35</v>
      </c>
      <c r="Q380" s="7" t="s">
        <v>35</v>
      </c>
      <c r="R380" s="80" t="s">
        <v>792</v>
      </c>
      <c r="S380" s="7" t="s">
        <v>35</v>
      </c>
      <c r="T380" s="7" t="s">
        <v>35</v>
      </c>
      <c r="U380" s="7" t="s">
        <v>205</v>
      </c>
      <c r="V380" s="57" t="s">
        <v>48</v>
      </c>
      <c r="W380" s="80" t="s">
        <v>784</v>
      </c>
      <c r="X380" s="80"/>
      <c r="Y380" s="80"/>
      <c r="Z380" s="7" t="s">
        <v>330</v>
      </c>
      <c r="AA380" s="116"/>
      <c r="AB380" s="116"/>
      <c r="AC380" s="116"/>
      <c r="AD380" s="116"/>
      <c r="AE380" s="116"/>
      <c r="AF380" s="116"/>
      <c r="AG380" s="116"/>
      <c r="AH380" s="116"/>
      <c r="AI380" s="116"/>
      <c r="AJ380" s="116"/>
      <c r="AK380" s="116"/>
      <c r="AL380" s="116"/>
      <c r="AM380" s="116"/>
      <c r="AN380" s="116"/>
      <c r="AO380" s="116"/>
      <c r="AP380" s="116"/>
      <c r="AQ380" s="116"/>
      <c r="AR380" s="116"/>
      <c r="AS380" s="116"/>
      <c r="AT380" s="116"/>
      <c r="AU380" s="116"/>
      <c r="AV380" s="116"/>
      <c r="AW380" s="116"/>
      <c r="AX380" s="116"/>
      <c r="AY380" s="116"/>
      <c r="AZ380" s="116"/>
      <c r="BA380" s="116"/>
      <c r="BB380" s="116"/>
      <c r="BC380" s="116"/>
      <c r="BD380" s="116"/>
      <c r="BE380" s="116"/>
      <c r="BF380" s="116"/>
      <c r="BG380" s="116"/>
      <c r="BH380" s="116"/>
      <c r="BI380" s="116"/>
      <c r="BJ380" s="116"/>
      <c r="BK380" s="116"/>
      <c r="BL380" s="116"/>
      <c r="BM380" s="116"/>
      <c r="BN380" s="116"/>
      <c r="BO380" s="116"/>
      <c r="BP380" s="116"/>
      <c r="BQ380" s="116"/>
      <c r="BR380" s="116"/>
      <c r="BS380" s="116"/>
      <c r="BT380" s="116"/>
      <c r="BU380" s="116"/>
      <c r="BV380" s="116"/>
      <c r="BW380" s="116"/>
      <c r="BX380" s="116"/>
      <c r="BY380" s="116"/>
      <c r="BZ380" s="116"/>
      <c r="CA380" s="116"/>
      <c r="CB380" s="116"/>
      <c r="CC380" s="116"/>
      <c r="CD380" s="116"/>
      <c r="CE380" s="116"/>
      <c r="CF380" s="116"/>
      <c r="CG380" s="116"/>
      <c r="CH380" s="116"/>
      <c r="CI380" s="116"/>
      <c r="CJ380" s="116"/>
      <c r="CK380" s="116"/>
      <c r="CL380" s="116"/>
      <c r="CM380" s="116"/>
      <c r="CN380" s="116"/>
      <c r="CO380" s="116"/>
      <c r="CP380" s="116"/>
      <c r="CQ380" s="116"/>
      <c r="CR380" s="116"/>
      <c r="CS380" s="116"/>
      <c r="CT380" s="116"/>
      <c r="CU380" s="116"/>
      <c r="CV380" s="116"/>
      <c r="CW380" s="116"/>
      <c r="CX380" s="116"/>
      <c r="CY380" s="116"/>
      <c r="CZ380" s="116"/>
      <c r="DA380" s="116"/>
      <c r="DB380" s="116"/>
      <c r="DC380" s="116"/>
      <c r="DD380" s="116"/>
      <c r="DE380" s="116"/>
      <c r="DF380" s="116"/>
      <c r="DG380" s="116"/>
      <c r="DH380" s="116"/>
      <c r="DI380" s="116"/>
      <c r="DJ380" s="116"/>
      <c r="DK380" s="116"/>
      <c r="DL380" s="116"/>
      <c r="DM380" s="116"/>
      <c r="DN380" s="116"/>
      <c r="DO380" s="116"/>
      <c r="DP380" s="116"/>
      <c r="DQ380" s="116"/>
      <c r="DR380" s="116"/>
      <c r="DS380" s="116"/>
      <c r="DT380" s="116"/>
      <c r="DU380" s="116"/>
      <c r="DV380" s="116"/>
      <c r="DW380" s="116"/>
      <c r="DX380" s="116"/>
      <c r="DY380" s="116"/>
      <c r="DZ380" s="116"/>
      <c r="EA380" s="116"/>
      <c r="EB380" s="116"/>
      <c r="EC380" s="116"/>
      <c r="ED380" s="116"/>
      <c r="EE380" s="116"/>
      <c r="EF380" s="116"/>
      <c r="EG380" s="116"/>
      <c r="EH380" s="116"/>
      <c r="EI380" s="116"/>
      <c r="EJ380" s="116"/>
      <c r="EK380" s="116"/>
      <c r="EL380" s="116"/>
      <c r="EM380" s="116"/>
      <c r="EN380" s="116"/>
      <c r="EO380" s="116"/>
      <c r="EP380" s="116"/>
      <c r="EQ380" s="116"/>
      <c r="ER380" s="116"/>
      <c r="ES380" s="116"/>
      <c r="ET380" s="116"/>
      <c r="EU380" s="116"/>
      <c r="EV380" s="116"/>
      <c r="EW380" s="116"/>
      <c r="EX380" s="116"/>
      <c r="EY380" s="116"/>
      <c r="EZ380" s="116"/>
      <c r="FA380" s="116"/>
      <c r="FB380" s="116"/>
      <c r="FC380" s="116"/>
      <c r="FD380" s="116"/>
      <c r="FE380" s="116"/>
      <c r="FF380" s="116"/>
      <c r="FG380" s="116"/>
      <c r="FH380" s="116"/>
      <c r="FI380" s="116"/>
      <c r="FJ380" s="116"/>
      <c r="FK380" s="116"/>
      <c r="FL380" s="116"/>
      <c r="FM380" s="116"/>
      <c r="FN380" s="116"/>
      <c r="FO380" s="116"/>
      <c r="FP380" s="116"/>
      <c r="FQ380" s="116"/>
      <c r="FR380" s="116"/>
      <c r="FS380" s="116"/>
      <c r="FT380" s="116"/>
      <c r="FU380" s="116"/>
      <c r="FV380" s="116"/>
      <c r="FW380" s="116"/>
      <c r="FX380" s="116"/>
      <c r="FY380" s="116"/>
      <c r="FZ380" s="116"/>
      <c r="GA380" s="116"/>
      <c r="GB380" s="116"/>
      <c r="GC380" s="116"/>
      <c r="GD380" s="116"/>
      <c r="GE380" s="116"/>
      <c r="GF380" s="116"/>
      <c r="GG380" s="116"/>
      <c r="GH380" s="116"/>
      <c r="GI380" s="116"/>
      <c r="GJ380" s="116"/>
      <c r="GK380" s="116"/>
      <c r="GL380" s="116"/>
      <c r="GM380" s="116"/>
      <c r="GN380" s="116"/>
      <c r="GO380" s="116"/>
      <c r="GP380" s="116"/>
      <c r="GQ380" s="116"/>
      <c r="GR380" s="116"/>
      <c r="GS380" s="116"/>
      <c r="GT380" s="116"/>
      <c r="GU380" s="116"/>
      <c r="GV380" s="116"/>
      <c r="GW380" s="116"/>
      <c r="GX380" s="116"/>
      <c r="GY380" s="116"/>
      <c r="GZ380" s="116"/>
      <c r="HA380" s="116"/>
      <c r="HB380" s="116"/>
      <c r="HC380" s="116"/>
      <c r="HD380" s="116"/>
      <c r="HE380" s="116"/>
      <c r="HF380" s="116"/>
      <c r="HG380" s="116"/>
      <c r="HH380" s="116"/>
      <c r="HI380" s="116"/>
      <c r="HJ380" s="116"/>
      <c r="HK380" s="116"/>
      <c r="HL380" s="116"/>
      <c r="HM380" s="116"/>
      <c r="HN380" s="116"/>
      <c r="HO380" s="116"/>
      <c r="HP380" s="116"/>
      <c r="HQ380" s="116"/>
      <c r="HR380" s="116"/>
      <c r="HS380" s="116"/>
      <c r="HT380" s="116"/>
      <c r="HU380" s="116"/>
      <c r="HV380" s="116"/>
      <c r="HW380" s="116"/>
      <c r="HX380" s="116"/>
      <c r="HY380" s="116"/>
      <c r="HZ380" s="116"/>
      <c r="IA380" s="116"/>
      <c r="IB380" s="116"/>
      <c r="IC380" s="116"/>
      <c r="ID380" s="116"/>
      <c r="IE380" s="116"/>
      <c r="IF380" s="116"/>
      <c r="IG380" s="116"/>
      <c r="IH380" s="116"/>
      <c r="II380" s="116"/>
      <c r="IJ380" s="116"/>
      <c r="IK380" s="116"/>
      <c r="IL380" s="116"/>
      <c r="IM380" s="116"/>
      <c r="IN380" s="116"/>
      <c r="IO380" s="116"/>
      <c r="IP380" s="116"/>
      <c r="IQ380" s="116"/>
      <c r="IR380" s="116"/>
      <c r="IS380" s="116"/>
    </row>
    <row r="381" s="113" customFormat="true" ht="45" hidden="false" customHeight="false" outlineLevel="0" collapsed="false">
      <c r="A381" s="80" t="n">
        <v>33</v>
      </c>
      <c r="B381" s="26" t="s">
        <v>780</v>
      </c>
      <c r="C381" s="23" t="n">
        <v>250</v>
      </c>
      <c r="D381" s="7" t="s">
        <v>789</v>
      </c>
      <c r="E381" s="7" t="s">
        <v>195</v>
      </c>
      <c r="F381" s="80" t="s">
        <v>41</v>
      </c>
      <c r="G381" s="7" t="s">
        <v>793</v>
      </c>
      <c r="H381" s="7" t="s">
        <v>624</v>
      </c>
      <c r="I381" s="80" t="n">
        <v>1</v>
      </c>
      <c r="J381" s="114" t="n">
        <v>1</v>
      </c>
      <c r="K381" s="80"/>
      <c r="L381" s="80" t="s">
        <v>376</v>
      </c>
      <c r="M381" s="7" t="s">
        <v>98</v>
      </c>
      <c r="N381" s="11" t="s">
        <v>99</v>
      </c>
      <c r="O381" s="7" t="s">
        <v>794</v>
      </c>
      <c r="P381" s="7" t="s">
        <v>35</v>
      </c>
      <c r="Q381" s="7" t="s">
        <v>35</v>
      </c>
      <c r="R381" s="80" t="s">
        <v>792</v>
      </c>
      <c r="S381" s="7" t="s">
        <v>35</v>
      </c>
      <c r="T381" s="7" t="s">
        <v>35</v>
      </c>
      <c r="U381" s="7" t="s">
        <v>205</v>
      </c>
      <c r="V381" s="57" t="s">
        <v>48</v>
      </c>
      <c r="W381" s="80" t="s">
        <v>784</v>
      </c>
      <c r="X381" s="7" t="s">
        <v>788</v>
      </c>
      <c r="Y381" s="80"/>
      <c r="Z381" s="7" t="s">
        <v>330</v>
      </c>
      <c r="AA381" s="116"/>
      <c r="AB381" s="116"/>
      <c r="AC381" s="116"/>
      <c r="AD381" s="116"/>
      <c r="AE381" s="116"/>
      <c r="AF381" s="116"/>
      <c r="AG381" s="116"/>
      <c r="AH381" s="116"/>
      <c r="AI381" s="116"/>
      <c r="AJ381" s="116"/>
      <c r="AK381" s="116"/>
      <c r="AL381" s="116"/>
      <c r="AM381" s="116"/>
      <c r="AN381" s="116"/>
      <c r="AO381" s="116"/>
      <c r="AP381" s="116"/>
      <c r="AQ381" s="116"/>
      <c r="AR381" s="116"/>
      <c r="AS381" s="116"/>
      <c r="AT381" s="116"/>
      <c r="AU381" s="116"/>
      <c r="AV381" s="116"/>
      <c r="AW381" s="116"/>
      <c r="AX381" s="116"/>
      <c r="AY381" s="116"/>
      <c r="AZ381" s="116"/>
      <c r="BA381" s="116"/>
      <c r="BB381" s="116"/>
      <c r="BC381" s="116"/>
      <c r="BD381" s="116"/>
      <c r="BE381" s="116"/>
      <c r="BF381" s="116"/>
      <c r="BG381" s="116"/>
      <c r="BH381" s="116"/>
      <c r="BI381" s="116"/>
      <c r="BJ381" s="116"/>
      <c r="BK381" s="116"/>
      <c r="BL381" s="116"/>
      <c r="BM381" s="116"/>
      <c r="BN381" s="116"/>
      <c r="BO381" s="116"/>
      <c r="BP381" s="116"/>
      <c r="BQ381" s="116"/>
      <c r="BR381" s="116"/>
      <c r="BS381" s="116"/>
      <c r="BT381" s="116"/>
      <c r="BU381" s="116"/>
      <c r="BV381" s="116"/>
      <c r="BW381" s="116"/>
      <c r="BX381" s="116"/>
      <c r="BY381" s="116"/>
      <c r="BZ381" s="116"/>
      <c r="CA381" s="116"/>
      <c r="CB381" s="116"/>
      <c r="CC381" s="116"/>
      <c r="CD381" s="116"/>
      <c r="CE381" s="116"/>
      <c r="CF381" s="116"/>
      <c r="CG381" s="116"/>
      <c r="CH381" s="116"/>
      <c r="CI381" s="116"/>
      <c r="CJ381" s="116"/>
      <c r="CK381" s="116"/>
      <c r="CL381" s="116"/>
      <c r="CM381" s="116"/>
      <c r="CN381" s="116"/>
      <c r="CO381" s="116"/>
      <c r="CP381" s="116"/>
      <c r="CQ381" s="116"/>
      <c r="CR381" s="116"/>
      <c r="CS381" s="116"/>
      <c r="CT381" s="116"/>
      <c r="CU381" s="116"/>
      <c r="CV381" s="116"/>
      <c r="CW381" s="116"/>
      <c r="CX381" s="116"/>
      <c r="CY381" s="116"/>
      <c r="CZ381" s="116"/>
      <c r="DA381" s="116"/>
      <c r="DB381" s="116"/>
      <c r="DC381" s="116"/>
      <c r="DD381" s="116"/>
      <c r="DE381" s="116"/>
      <c r="DF381" s="116"/>
      <c r="DG381" s="116"/>
      <c r="DH381" s="116"/>
      <c r="DI381" s="116"/>
      <c r="DJ381" s="116"/>
      <c r="DK381" s="116"/>
      <c r="DL381" s="116"/>
      <c r="DM381" s="116"/>
      <c r="DN381" s="116"/>
      <c r="DO381" s="116"/>
      <c r="DP381" s="116"/>
      <c r="DQ381" s="116"/>
      <c r="DR381" s="116"/>
      <c r="DS381" s="116"/>
      <c r="DT381" s="116"/>
      <c r="DU381" s="116"/>
      <c r="DV381" s="116"/>
      <c r="DW381" s="116"/>
      <c r="DX381" s="116"/>
      <c r="DY381" s="116"/>
      <c r="DZ381" s="116"/>
      <c r="EA381" s="116"/>
      <c r="EB381" s="116"/>
      <c r="EC381" s="116"/>
      <c r="ED381" s="116"/>
      <c r="EE381" s="116"/>
      <c r="EF381" s="116"/>
      <c r="EG381" s="116"/>
      <c r="EH381" s="116"/>
      <c r="EI381" s="116"/>
      <c r="EJ381" s="116"/>
      <c r="EK381" s="116"/>
      <c r="EL381" s="116"/>
      <c r="EM381" s="116"/>
      <c r="EN381" s="116"/>
      <c r="EO381" s="116"/>
      <c r="EP381" s="116"/>
      <c r="EQ381" s="116"/>
      <c r="ER381" s="116"/>
      <c r="ES381" s="116"/>
      <c r="ET381" s="116"/>
      <c r="EU381" s="116"/>
      <c r="EV381" s="116"/>
      <c r="EW381" s="116"/>
      <c r="EX381" s="116"/>
      <c r="EY381" s="116"/>
      <c r="EZ381" s="116"/>
      <c r="FA381" s="116"/>
      <c r="FB381" s="116"/>
      <c r="FC381" s="116"/>
      <c r="FD381" s="116"/>
      <c r="FE381" s="116"/>
      <c r="FF381" s="116"/>
      <c r="FG381" s="116"/>
      <c r="FH381" s="116"/>
      <c r="FI381" s="116"/>
      <c r="FJ381" s="116"/>
      <c r="FK381" s="116"/>
      <c r="FL381" s="116"/>
      <c r="FM381" s="116"/>
      <c r="FN381" s="116"/>
      <c r="FO381" s="116"/>
      <c r="FP381" s="116"/>
      <c r="FQ381" s="116"/>
      <c r="FR381" s="116"/>
      <c r="FS381" s="116"/>
      <c r="FT381" s="116"/>
      <c r="FU381" s="116"/>
      <c r="FV381" s="116"/>
      <c r="FW381" s="116"/>
      <c r="FX381" s="116"/>
      <c r="FY381" s="116"/>
      <c r="FZ381" s="116"/>
      <c r="GA381" s="116"/>
      <c r="GB381" s="116"/>
      <c r="GC381" s="116"/>
      <c r="GD381" s="116"/>
      <c r="GE381" s="116"/>
      <c r="GF381" s="116"/>
      <c r="GG381" s="116"/>
      <c r="GH381" s="116"/>
      <c r="GI381" s="116"/>
      <c r="GJ381" s="116"/>
      <c r="GK381" s="116"/>
      <c r="GL381" s="116"/>
      <c r="GM381" s="116"/>
      <c r="GN381" s="116"/>
      <c r="GO381" s="116"/>
      <c r="GP381" s="116"/>
      <c r="GQ381" s="116"/>
      <c r="GR381" s="116"/>
      <c r="GS381" s="116"/>
      <c r="GT381" s="116"/>
      <c r="GU381" s="116"/>
      <c r="GV381" s="116"/>
      <c r="GW381" s="116"/>
      <c r="GX381" s="116"/>
      <c r="GY381" s="116"/>
      <c r="GZ381" s="116"/>
      <c r="HA381" s="116"/>
      <c r="HB381" s="116"/>
      <c r="HC381" s="116"/>
      <c r="HD381" s="116"/>
      <c r="HE381" s="116"/>
      <c r="HF381" s="116"/>
      <c r="HG381" s="116"/>
      <c r="HH381" s="116"/>
      <c r="HI381" s="116"/>
      <c r="HJ381" s="116"/>
      <c r="HK381" s="116"/>
      <c r="HL381" s="116"/>
      <c r="HM381" s="116"/>
      <c r="HN381" s="116"/>
      <c r="HO381" s="116"/>
      <c r="HP381" s="116"/>
      <c r="HQ381" s="116"/>
      <c r="HR381" s="116"/>
      <c r="HS381" s="116"/>
      <c r="HT381" s="116"/>
      <c r="HU381" s="116"/>
      <c r="HV381" s="116"/>
      <c r="HW381" s="116"/>
      <c r="HX381" s="116"/>
      <c r="HY381" s="116"/>
      <c r="HZ381" s="116"/>
      <c r="IA381" s="116"/>
      <c r="IB381" s="116"/>
      <c r="IC381" s="116"/>
      <c r="ID381" s="116"/>
      <c r="IE381" s="116"/>
      <c r="IF381" s="116"/>
      <c r="IG381" s="116"/>
      <c r="IH381" s="116"/>
      <c r="II381" s="116"/>
      <c r="IJ381" s="116"/>
      <c r="IK381" s="116"/>
      <c r="IL381" s="116"/>
      <c r="IM381" s="116"/>
      <c r="IN381" s="116"/>
      <c r="IO381" s="116"/>
      <c r="IP381" s="116"/>
      <c r="IQ381" s="116"/>
      <c r="IR381" s="116"/>
      <c r="IS381" s="116"/>
    </row>
    <row r="382" s="113" customFormat="true" ht="67.5" hidden="false" customHeight="false" outlineLevel="0" collapsed="false">
      <c r="A382" s="80" t="n">
        <v>33</v>
      </c>
      <c r="B382" s="26" t="s">
        <v>780</v>
      </c>
      <c r="C382" s="23" t="n">
        <v>250</v>
      </c>
      <c r="D382" s="7" t="s">
        <v>789</v>
      </c>
      <c r="E382" s="7" t="s">
        <v>195</v>
      </c>
      <c r="F382" s="80" t="s">
        <v>50</v>
      </c>
      <c r="G382" s="7" t="s">
        <v>795</v>
      </c>
      <c r="H382" s="7" t="s">
        <v>624</v>
      </c>
      <c r="I382" s="80" t="n">
        <v>1</v>
      </c>
      <c r="J382" s="114" t="n">
        <v>1</v>
      </c>
      <c r="K382" s="80"/>
      <c r="L382" s="80" t="s">
        <v>376</v>
      </c>
      <c r="M382" s="7" t="s">
        <v>98</v>
      </c>
      <c r="N382" s="11" t="s">
        <v>99</v>
      </c>
      <c r="O382" s="7" t="s">
        <v>796</v>
      </c>
      <c r="P382" s="7" t="s">
        <v>35</v>
      </c>
      <c r="Q382" s="7" t="s">
        <v>35</v>
      </c>
      <c r="R382" s="80" t="s">
        <v>792</v>
      </c>
      <c r="S382" s="7" t="s">
        <v>35</v>
      </c>
      <c r="T382" s="7" t="s">
        <v>35</v>
      </c>
      <c r="U382" s="7" t="s">
        <v>205</v>
      </c>
      <c r="V382" s="57" t="s">
        <v>48</v>
      </c>
      <c r="W382" s="80" t="s">
        <v>784</v>
      </c>
      <c r="X382" s="7" t="s">
        <v>788</v>
      </c>
      <c r="Y382" s="80"/>
      <c r="Z382" s="80" t="s">
        <v>797</v>
      </c>
      <c r="AA382" s="116"/>
      <c r="AB382" s="116"/>
      <c r="AC382" s="116"/>
      <c r="AD382" s="116"/>
      <c r="AE382" s="116"/>
      <c r="AF382" s="116"/>
      <c r="AG382" s="116"/>
      <c r="AH382" s="116"/>
      <c r="AI382" s="116"/>
      <c r="AJ382" s="116"/>
      <c r="AK382" s="116"/>
      <c r="AL382" s="116"/>
      <c r="AM382" s="116"/>
      <c r="AN382" s="116"/>
      <c r="AO382" s="116"/>
      <c r="AP382" s="116"/>
      <c r="AQ382" s="116"/>
      <c r="AR382" s="116"/>
      <c r="AS382" s="116"/>
      <c r="AT382" s="116"/>
      <c r="AU382" s="116"/>
      <c r="AV382" s="116"/>
      <c r="AW382" s="116"/>
      <c r="AX382" s="116"/>
      <c r="AY382" s="116"/>
      <c r="AZ382" s="116"/>
      <c r="BA382" s="116"/>
      <c r="BB382" s="116"/>
      <c r="BC382" s="116"/>
      <c r="BD382" s="116"/>
      <c r="BE382" s="116"/>
      <c r="BF382" s="116"/>
      <c r="BG382" s="116"/>
      <c r="BH382" s="116"/>
      <c r="BI382" s="116"/>
      <c r="BJ382" s="116"/>
      <c r="BK382" s="116"/>
      <c r="BL382" s="116"/>
      <c r="BM382" s="116"/>
      <c r="BN382" s="116"/>
      <c r="BO382" s="116"/>
      <c r="BP382" s="116"/>
      <c r="BQ382" s="116"/>
      <c r="BR382" s="116"/>
      <c r="BS382" s="116"/>
      <c r="BT382" s="116"/>
      <c r="BU382" s="116"/>
      <c r="BV382" s="116"/>
      <c r="BW382" s="116"/>
      <c r="BX382" s="116"/>
      <c r="BY382" s="116"/>
      <c r="BZ382" s="116"/>
      <c r="CA382" s="116"/>
      <c r="CB382" s="116"/>
      <c r="CC382" s="116"/>
      <c r="CD382" s="116"/>
      <c r="CE382" s="116"/>
      <c r="CF382" s="116"/>
      <c r="CG382" s="116"/>
      <c r="CH382" s="116"/>
      <c r="CI382" s="116"/>
      <c r="CJ382" s="116"/>
      <c r="CK382" s="116"/>
      <c r="CL382" s="116"/>
      <c r="CM382" s="116"/>
      <c r="CN382" s="116"/>
      <c r="CO382" s="116"/>
      <c r="CP382" s="116"/>
      <c r="CQ382" s="116"/>
      <c r="CR382" s="116"/>
      <c r="CS382" s="116"/>
      <c r="CT382" s="116"/>
      <c r="CU382" s="116"/>
      <c r="CV382" s="116"/>
      <c r="CW382" s="116"/>
      <c r="CX382" s="116"/>
      <c r="CY382" s="116"/>
      <c r="CZ382" s="116"/>
      <c r="DA382" s="116"/>
      <c r="DB382" s="116"/>
      <c r="DC382" s="116"/>
      <c r="DD382" s="116"/>
      <c r="DE382" s="116"/>
      <c r="DF382" s="116"/>
      <c r="DG382" s="116"/>
      <c r="DH382" s="116"/>
      <c r="DI382" s="116"/>
      <c r="DJ382" s="116"/>
      <c r="DK382" s="116"/>
      <c r="DL382" s="116"/>
      <c r="DM382" s="116"/>
      <c r="DN382" s="116"/>
      <c r="DO382" s="116"/>
      <c r="DP382" s="116"/>
      <c r="DQ382" s="116"/>
      <c r="DR382" s="116"/>
      <c r="DS382" s="116"/>
      <c r="DT382" s="116"/>
      <c r="DU382" s="116"/>
      <c r="DV382" s="116"/>
      <c r="DW382" s="116"/>
      <c r="DX382" s="116"/>
      <c r="DY382" s="116"/>
      <c r="DZ382" s="116"/>
      <c r="EA382" s="116"/>
      <c r="EB382" s="116"/>
      <c r="EC382" s="116"/>
      <c r="ED382" s="116"/>
      <c r="EE382" s="116"/>
      <c r="EF382" s="116"/>
      <c r="EG382" s="116"/>
      <c r="EH382" s="116"/>
      <c r="EI382" s="116"/>
      <c r="EJ382" s="116"/>
      <c r="EK382" s="116"/>
      <c r="EL382" s="116"/>
      <c r="EM382" s="116"/>
      <c r="EN382" s="116"/>
      <c r="EO382" s="116"/>
      <c r="EP382" s="116"/>
      <c r="EQ382" s="116"/>
      <c r="ER382" s="116"/>
      <c r="ES382" s="116"/>
      <c r="ET382" s="116"/>
      <c r="EU382" s="116"/>
      <c r="EV382" s="116"/>
      <c r="EW382" s="116"/>
      <c r="EX382" s="116"/>
      <c r="EY382" s="116"/>
      <c r="EZ382" s="116"/>
      <c r="FA382" s="116"/>
      <c r="FB382" s="116"/>
      <c r="FC382" s="116"/>
      <c r="FD382" s="116"/>
      <c r="FE382" s="116"/>
      <c r="FF382" s="116"/>
      <c r="FG382" s="116"/>
      <c r="FH382" s="116"/>
      <c r="FI382" s="116"/>
      <c r="FJ382" s="116"/>
      <c r="FK382" s="116"/>
      <c r="FL382" s="116"/>
      <c r="FM382" s="116"/>
      <c r="FN382" s="116"/>
      <c r="FO382" s="116"/>
      <c r="FP382" s="116"/>
      <c r="FQ382" s="116"/>
      <c r="FR382" s="116"/>
      <c r="FS382" s="116"/>
      <c r="FT382" s="116"/>
      <c r="FU382" s="116"/>
      <c r="FV382" s="116"/>
      <c r="FW382" s="116"/>
      <c r="FX382" s="116"/>
      <c r="FY382" s="116"/>
      <c r="FZ382" s="116"/>
      <c r="GA382" s="116"/>
      <c r="GB382" s="116"/>
      <c r="GC382" s="116"/>
      <c r="GD382" s="116"/>
      <c r="GE382" s="116"/>
      <c r="GF382" s="116"/>
      <c r="GG382" s="116"/>
      <c r="GH382" s="116"/>
      <c r="GI382" s="116"/>
      <c r="GJ382" s="116"/>
      <c r="GK382" s="116"/>
      <c r="GL382" s="116"/>
      <c r="GM382" s="116"/>
      <c r="GN382" s="116"/>
      <c r="GO382" s="116"/>
      <c r="GP382" s="116"/>
      <c r="GQ382" s="116"/>
      <c r="GR382" s="116"/>
      <c r="GS382" s="116"/>
      <c r="GT382" s="116"/>
      <c r="GU382" s="116"/>
      <c r="GV382" s="116"/>
      <c r="GW382" s="116"/>
      <c r="GX382" s="116"/>
      <c r="GY382" s="116"/>
      <c r="GZ382" s="116"/>
      <c r="HA382" s="116"/>
      <c r="HB382" s="116"/>
      <c r="HC382" s="116"/>
      <c r="HD382" s="116"/>
      <c r="HE382" s="116"/>
      <c r="HF382" s="116"/>
      <c r="HG382" s="116"/>
      <c r="HH382" s="116"/>
      <c r="HI382" s="116"/>
      <c r="HJ382" s="116"/>
      <c r="HK382" s="116"/>
      <c r="HL382" s="116"/>
      <c r="HM382" s="116"/>
      <c r="HN382" s="116"/>
      <c r="HO382" s="116"/>
      <c r="HP382" s="116"/>
      <c r="HQ382" s="116"/>
      <c r="HR382" s="116"/>
      <c r="HS382" s="116"/>
      <c r="HT382" s="116"/>
      <c r="HU382" s="116"/>
      <c r="HV382" s="116"/>
      <c r="HW382" s="116"/>
      <c r="HX382" s="116"/>
      <c r="HY382" s="116"/>
      <c r="HZ382" s="116"/>
      <c r="IA382" s="116"/>
      <c r="IB382" s="116"/>
      <c r="IC382" s="116"/>
      <c r="ID382" s="116"/>
      <c r="IE382" s="116"/>
      <c r="IF382" s="116"/>
      <c r="IG382" s="116"/>
      <c r="IH382" s="116"/>
      <c r="II382" s="116"/>
      <c r="IJ382" s="116"/>
      <c r="IK382" s="116"/>
      <c r="IL382" s="116"/>
      <c r="IM382" s="116"/>
      <c r="IN382" s="116"/>
      <c r="IO382" s="116"/>
      <c r="IP382" s="116"/>
      <c r="IQ382" s="116"/>
      <c r="IR382" s="116"/>
      <c r="IS382" s="116"/>
    </row>
    <row r="383" s="113" customFormat="true" ht="78.75" hidden="false" customHeight="false" outlineLevel="0" collapsed="false">
      <c r="A383" s="80" t="n">
        <v>33</v>
      </c>
      <c r="B383" s="26" t="s">
        <v>780</v>
      </c>
      <c r="C383" s="23" t="n">
        <v>250</v>
      </c>
      <c r="D383" s="7" t="s">
        <v>789</v>
      </c>
      <c r="E383" s="7" t="s">
        <v>195</v>
      </c>
      <c r="F383" s="80" t="s">
        <v>53</v>
      </c>
      <c r="G383" s="7" t="s">
        <v>798</v>
      </c>
      <c r="H383" s="7" t="s">
        <v>624</v>
      </c>
      <c r="I383" s="80" t="n">
        <v>1</v>
      </c>
      <c r="J383" s="114" t="n">
        <v>1</v>
      </c>
      <c r="K383" s="80"/>
      <c r="L383" s="30" t="s">
        <v>351</v>
      </c>
      <c r="M383" s="7" t="s">
        <v>43</v>
      </c>
      <c r="N383" s="7" t="s">
        <v>44</v>
      </c>
      <c r="O383" s="7" t="s">
        <v>799</v>
      </c>
      <c r="P383" s="7" t="s">
        <v>35</v>
      </c>
      <c r="Q383" s="7" t="s">
        <v>35</v>
      </c>
      <c r="R383" s="80" t="s">
        <v>792</v>
      </c>
      <c r="S383" s="7" t="s">
        <v>35</v>
      </c>
      <c r="T383" s="7" t="s">
        <v>35</v>
      </c>
      <c r="U383" s="7" t="s">
        <v>205</v>
      </c>
      <c r="V383" s="57" t="s">
        <v>48</v>
      </c>
      <c r="W383" s="80" t="s">
        <v>784</v>
      </c>
      <c r="X383" s="80"/>
      <c r="Y383" s="80"/>
      <c r="Z383" s="7" t="s">
        <v>330</v>
      </c>
      <c r="AA383" s="116"/>
      <c r="AB383" s="116"/>
      <c r="AC383" s="116"/>
      <c r="AD383" s="116"/>
      <c r="AE383" s="116"/>
      <c r="AF383" s="116"/>
      <c r="AG383" s="116"/>
      <c r="AH383" s="116"/>
      <c r="AI383" s="116"/>
      <c r="AJ383" s="116"/>
      <c r="AK383" s="116"/>
      <c r="AL383" s="116"/>
      <c r="AM383" s="116"/>
      <c r="AN383" s="116"/>
      <c r="AO383" s="116"/>
      <c r="AP383" s="116"/>
      <c r="AQ383" s="116"/>
      <c r="AR383" s="116"/>
      <c r="AS383" s="116"/>
      <c r="AT383" s="116"/>
      <c r="AU383" s="116"/>
      <c r="AV383" s="116"/>
      <c r="AW383" s="116"/>
      <c r="AX383" s="116"/>
      <c r="AY383" s="116"/>
      <c r="AZ383" s="116"/>
      <c r="BA383" s="116"/>
      <c r="BB383" s="116"/>
      <c r="BC383" s="116"/>
      <c r="BD383" s="116"/>
      <c r="BE383" s="116"/>
      <c r="BF383" s="116"/>
      <c r="BG383" s="116"/>
      <c r="BH383" s="116"/>
      <c r="BI383" s="116"/>
      <c r="BJ383" s="116"/>
      <c r="BK383" s="116"/>
      <c r="BL383" s="116"/>
      <c r="BM383" s="116"/>
      <c r="BN383" s="116"/>
      <c r="BO383" s="116"/>
      <c r="BP383" s="116"/>
      <c r="BQ383" s="116"/>
      <c r="BR383" s="116"/>
      <c r="BS383" s="116"/>
      <c r="BT383" s="116"/>
      <c r="BU383" s="116"/>
      <c r="BV383" s="116"/>
      <c r="BW383" s="116"/>
      <c r="BX383" s="116"/>
      <c r="BY383" s="116"/>
      <c r="BZ383" s="116"/>
      <c r="CA383" s="116"/>
      <c r="CB383" s="116"/>
      <c r="CC383" s="116"/>
      <c r="CD383" s="116"/>
      <c r="CE383" s="116"/>
      <c r="CF383" s="116"/>
      <c r="CG383" s="116"/>
      <c r="CH383" s="116"/>
      <c r="CI383" s="116"/>
      <c r="CJ383" s="116"/>
      <c r="CK383" s="116"/>
      <c r="CL383" s="116"/>
      <c r="CM383" s="116"/>
      <c r="CN383" s="116"/>
      <c r="CO383" s="116"/>
      <c r="CP383" s="116"/>
      <c r="CQ383" s="116"/>
      <c r="CR383" s="116"/>
      <c r="CS383" s="116"/>
      <c r="CT383" s="116"/>
      <c r="CU383" s="116"/>
      <c r="CV383" s="116"/>
      <c r="CW383" s="116"/>
      <c r="CX383" s="116"/>
      <c r="CY383" s="116"/>
      <c r="CZ383" s="116"/>
      <c r="DA383" s="116"/>
      <c r="DB383" s="116"/>
      <c r="DC383" s="116"/>
      <c r="DD383" s="116"/>
      <c r="DE383" s="116"/>
      <c r="DF383" s="116"/>
      <c r="DG383" s="116"/>
      <c r="DH383" s="116"/>
      <c r="DI383" s="116"/>
      <c r="DJ383" s="116"/>
      <c r="DK383" s="116"/>
      <c r="DL383" s="116"/>
      <c r="DM383" s="116"/>
      <c r="DN383" s="116"/>
      <c r="DO383" s="116"/>
      <c r="DP383" s="116"/>
      <c r="DQ383" s="116"/>
      <c r="DR383" s="116"/>
      <c r="DS383" s="116"/>
      <c r="DT383" s="116"/>
      <c r="DU383" s="116"/>
      <c r="DV383" s="116"/>
      <c r="DW383" s="116"/>
      <c r="DX383" s="116"/>
      <c r="DY383" s="116"/>
      <c r="DZ383" s="116"/>
      <c r="EA383" s="116"/>
      <c r="EB383" s="116"/>
      <c r="EC383" s="116"/>
      <c r="ED383" s="116"/>
      <c r="EE383" s="116"/>
      <c r="EF383" s="116"/>
      <c r="EG383" s="116"/>
      <c r="EH383" s="116"/>
      <c r="EI383" s="116"/>
      <c r="EJ383" s="116"/>
      <c r="EK383" s="116"/>
      <c r="EL383" s="116"/>
      <c r="EM383" s="116"/>
      <c r="EN383" s="116"/>
      <c r="EO383" s="116"/>
      <c r="EP383" s="116"/>
      <c r="EQ383" s="116"/>
      <c r="ER383" s="116"/>
      <c r="ES383" s="116"/>
      <c r="ET383" s="116"/>
      <c r="EU383" s="116"/>
      <c r="EV383" s="116"/>
      <c r="EW383" s="116"/>
      <c r="EX383" s="116"/>
      <c r="EY383" s="116"/>
      <c r="EZ383" s="116"/>
      <c r="FA383" s="116"/>
      <c r="FB383" s="116"/>
      <c r="FC383" s="116"/>
      <c r="FD383" s="116"/>
      <c r="FE383" s="116"/>
      <c r="FF383" s="116"/>
      <c r="FG383" s="116"/>
      <c r="FH383" s="116"/>
      <c r="FI383" s="116"/>
      <c r="FJ383" s="116"/>
      <c r="FK383" s="116"/>
      <c r="FL383" s="116"/>
      <c r="FM383" s="116"/>
      <c r="FN383" s="116"/>
      <c r="FO383" s="116"/>
      <c r="FP383" s="116"/>
      <c r="FQ383" s="116"/>
      <c r="FR383" s="116"/>
      <c r="FS383" s="116"/>
      <c r="FT383" s="116"/>
      <c r="FU383" s="116"/>
      <c r="FV383" s="116"/>
      <c r="FW383" s="116"/>
      <c r="FX383" s="116"/>
      <c r="FY383" s="116"/>
      <c r="FZ383" s="116"/>
      <c r="GA383" s="116"/>
      <c r="GB383" s="116"/>
      <c r="GC383" s="116"/>
      <c r="GD383" s="116"/>
      <c r="GE383" s="116"/>
      <c r="GF383" s="116"/>
      <c r="GG383" s="116"/>
      <c r="GH383" s="116"/>
      <c r="GI383" s="116"/>
      <c r="GJ383" s="116"/>
      <c r="GK383" s="116"/>
      <c r="GL383" s="116"/>
      <c r="GM383" s="116"/>
      <c r="GN383" s="116"/>
      <c r="GO383" s="116"/>
      <c r="GP383" s="116"/>
      <c r="GQ383" s="116"/>
      <c r="GR383" s="116"/>
      <c r="GS383" s="116"/>
      <c r="GT383" s="116"/>
      <c r="GU383" s="116"/>
      <c r="GV383" s="116"/>
      <c r="GW383" s="116"/>
      <c r="GX383" s="116"/>
      <c r="GY383" s="116"/>
      <c r="GZ383" s="116"/>
      <c r="HA383" s="116"/>
      <c r="HB383" s="116"/>
      <c r="HC383" s="116"/>
      <c r="HD383" s="116"/>
      <c r="HE383" s="116"/>
      <c r="HF383" s="116"/>
      <c r="HG383" s="116"/>
      <c r="HH383" s="116"/>
      <c r="HI383" s="116"/>
      <c r="HJ383" s="116"/>
      <c r="HK383" s="116"/>
      <c r="HL383" s="116"/>
      <c r="HM383" s="116"/>
      <c r="HN383" s="116"/>
      <c r="HO383" s="116"/>
      <c r="HP383" s="116"/>
      <c r="HQ383" s="116"/>
      <c r="HR383" s="116"/>
      <c r="HS383" s="116"/>
      <c r="HT383" s="116"/>
      <c r="HU383" s="116"/>
      <c r="HV383" s="116"/>
      <c r="HW383" s="116"/>
      <c r="HX383" s="116"/>
      <c r="HY383" s="116"/>
      <c r="HZ383" s="116"/>
      <c r="IA383" s="116"/>
      <c r="IB383" s="116"/>
      <c r="IC383" s="116"/>
      <c r="ID383" s="116"/>
      <c r="IE383" s="116"/>
      <c r="IF383" s="116"/>
      <c r="IG383" s="116"/>
      <c r="IH383" s="116"/>
      <c r="II383" s="116"/>
      <c r="IJ383" s="116"/>
      <c r="IK383" s="116"/>
      <c r="IL383" s="116"/>
      <c r="IM383" s="116"/>
      <c r="IN383" s="116"/>
      <c r="IO383" s="116"/>
      <c r="IP383" s="116"/>
      <c r="IQ383" s="116"/>
      <c r="IR383" s="116"/>
      <c r="IS383" s="116"/>
    </row>
    <row r="384" s="113" customFormat="true" ht="56.25" hidden="false" customHeight="false" outlineLevel="0" collapsed="false">
      <c r="A384" s="80" t="n">
        <v>33</v>
      </c>
      <c r="B384" s="26" t="s">
        <v>780</v>
      </c>
      <c r="C384" s="23" t="n">
        <v>251</v>
      </c>
      <c r="D384" s="7" t="s">
        <v>800</v>
      </c>
      <c r="E384" s="7" t="s">
        <v>195</v>
      </c>
      <c r="F384" s="80" t="s">
        <v>27</v>
      </c>
      <c r="G384" s="7" t="s">
        <v>801</v>
      </c>
      <c r="H384" s="7" t="s">
        <v>624</v>
      </c>
      <c r="I384" s="80" t="n">
        <v>1</v>
      </c>
      <c r="J384" s="114" t="n">
        <v>1</v>
      </c>
      <c r="K384" s="80"/>
      <c r="L384" s="80" t="s">
        <v>376</v>
      </c>
      <c r="M384" s="36" t="s">
        <v>98</v>
      </c>
      <c r="N384" s="7" t="s">
        <v>99</v>
      </c>
      <c r="O384" s="7" t="s">
        <v>802</v>
      </c>
      <c r="P384" s="7" t="s">
        <v>35</v>
      </c>
      <c r="Q384" s="7" t="s">
        <v>35</v>
      </c>
      <c r="R384" s="12" t="s">
        <v>36</v>
      </c>
      <c r="S384" s="7" t="s">
        <v>35</v>
      </c>
      <c r="T384" s="7" t="s">
        <v>35</v>
      </c>
      <c r="U384" s="7" t="s">
        <v>205</v>
      </c>
      <c r="V384" s="57" t="s">
        <v>48</v>
      </c>
      <c r="W384" s="80" t="s">
        <v>784</v>
      </c>
      <c r="X384" s="7" t="s">
        <v>788</v>
      </c>
      <c r="Y384" s="80"/>
      <c r="Z384" s="7" t="s">
        <v>330</v>
      </c>
      <c r="AA384" s="116"/>
      <c r="AB384" s="116"/>
      <c r="AC384" s="116"/>
      <c r="AD384" s="116"/>
      <c r="AE384" s="116"/>
      <c r="AF384" s="116"/>
      <c r="AG384" s="116"/>
      <c r="AH384" s="116"/>
      <c r="AI384" s="116"/>
      <c r="AJ384" s="116"/>
      <c r="AK384" s="116"/>
      <c r="AL384" s="116"/>
      <c r="AM384" s="116"/>
      <c r="AN384" s="116"/>
      <c r="AO384" s="116"/>
      <c r="AP384" s="116"/>
      <c r="AQ384" s="116"/>
      <c r="AR384" s="116"/>
      <c r="AS384" s="116"/>
      <c r="AT384" s="116"/>
      <c r="AU384" s="116"/>
      <c r="AV384" s="116"/>
      <c r="AW384" s="116"/>
      <c r="AX384" s="116"/>
      <c r="AY384" s="116"/>
      <c r="AZ384" s="116"/>
      <c r="BA384" s="116"/>
      <c r="BB384" s="116"/>
      <c r="BC384" s="116"/>
      <c r="BD384" s="116"/>
      <c r="BE384" s="116"/>
      <c r="BF384" s="116"/>
      <c r="BG384" s="116"/>
      <c r="BH384" s="116"/>
      <c r="BI384" s="116"/>
      <c r="BJ384" s="116"/>
      <c r="BK384" s="116"/>
      <c r="BL384" s="116"/>
      <c r="BM384" s="116"/>
      <c r="BN384" s="116"/>
      <c r="BO384" s="116"/>
      <c r="BP384" s="116"/>
      <c r="BQ384" s="116"/>
      <c r="BR384" s="116"/>
      <c r="BS384" s="116"/>
      <c r="BT384" s="116"/>
      <c r="BU384" s="116"/>
      <c r="BV384" s="116"/>
      <c r="BW384" s="116"/>
      <c r="BX384" s="116"/>
      <c r="BY384" s="116"/>
      <c r="BZ384" s="116"/>
      <c r="CA384" s="116"/>
      <c r="CB384" s="116"/>
      <c r="CC384" s="116"/>
      <c r="CD384" s="116"/>
      <c r="CE384" s="116"/>
      <c r="CF384" s="116"/>
      <c r="CG384" s="116"/>
      <c r="CH384" s="116"/>
      <c r="CI384" s="116"/>
      <c r="CJ384" s="116"/>
      <c r="CK384" s="116"/>
      <c r="CL384" s="116"/>
      <c r="CM384" s="116"/>
      <c r="CN384" s="116"/>
      <c r="CO384" s="116"/>
      <c r="CP384" s="116"/>
      <c r="CQ384" s="116"/>
      <c r="CR384" s="116"/>
      <c r="CS384" s="116"/>
      <c r="CT384" s="116"/>
      <c r="CU384" s="116"/>
      <c r="CV384" s="116"/>
      <c r="CW384" s="116"/>
      <c r="CX384" s="116"/>
      <c r="CY384" s="116"/>
      <c r="CZ384" s="116"/>
      <c r="DA384" s="116"/>
      <c r="DB384" s="116"/>
      <c r="DC384" s="116"/>
      <c r="DD384" s="116"/>
      <c r="DE384" s="116"/>
      <c r="DF384" s="116"/>
      <c r="DG384" s="116"/>
      <c r="DH384" s="116"/>
      <c r="DI384" s="116"/>
      <c r="DJ384" s="116"/>
      <c r="DK384" s="116"/>
      <c r="DL384" s="116"/>
      <c r="DM384" s="116"/>
      <c r="DN384" s="116"/>
      <c r="DO384" s="116"/>
      <c r="DP384" s="116"/>
      <c r="DQ384" s="116"/>
      <c r="DR384" s="116"/>
      <c r="DS384" s="116"/>
      <c r="DT384" s="116"/>
      <c r="DU384" s="116"/>
      <c r="DV384" s="116"/>
      <c r="DW384" s="116"/>
      <c r="DX384" s="116"/>
      <c r="DY384" s="116"/>
      <c r="DZ384" s="116"/>
      <c r="EA384" s="116"/>
      <c r="EB384" s="116"/>
      <c r="EC384" s="116"/>
      <c r="ED384" s="116"/>
      <c r="EE384" s="116"/>
      <c r="EF384" s="116"/>
      <c r="EG384" s="116"/>
      <c r="EH384" s="116"/>
      <c r="EI384" s="116"/>
      <c r="EJ384" s="116"/>
      <c r="EK384" s="116"/>
      <c r="EL384" s="116"/>
      <c r="EM384" s="116"/>
      <c r="EN384" s="116"/>
      <c r="EO384" s="116"/>
      <c r="EP384" s="116"/>
      <c r="EQ384" s="116"/>
      <c r="ER384" s="116"/>
      <c r="ES384" s="116"/>
      <c r="ET384" s="116"/>
      <c r="EU384" s="116"/>
      <c r="EV384" s="116"/>
      <c r="EW384" s="116"/>
      <c r="EX384" s="116"/>
      <c r="EY384" s="116"/>
      <c r="EZ384" s="116"/>
      <c r="FA384" s="116"/>
      <c r="FB384" s="116"/>
      <c r="FC384" s="116"/>
      <c r="FD384" s="116"/>
      <c r="FE384" s="116"/>
      <c r="FF384" s="116"/>
      <c r="FG384" s="116"/>
      <c r="FH384" s="116"/>
      <c r="FI384" s="116"/>
      <c r="FJ384" s="116"/>
      <c r="FK384" s="116"/>
      <c r="FL384" s="116"/>
      <c r="FM384" s="116"/>
      <c r="FN384" s="116"/>
      <c r="FO384" s="116"/>
      <c r="FP384" s="116"/>
      <c r="FQ384" s="116"/>
      <c r="FR384" s="116"/>
      <c r="FS384" s="116"/>
      <c r="FT384" s="116"/>
      <c r="FU384" s="116"/>
      <c r="FV384" s="116"/>
      <c r="FW384" s="116"/>
      <c r="FX384" s="116"/>
      <c r="FY384" s="116"/>
      <c r="FZ384" s="116"/>
      <c r="GA384" s="116"/>
      <c r="GB384" s="116"/>
      <c r="GC384" s="116"/>
      <c r="GD384" s="116"/>
      <c r="GE384" s="116"/>
      <c r="GF384" s="116"/>
      <c r="GG384" s="116"/>
      <c r="GH384" s="116"/>
      <c r="GI384" s="116"/>
      <c r="GJ384" s="116"/>
      <c r="GK384" s="116"/>
      <c r="GL384" s="116"/>
      <c r="GM384" s="116"/>
      <c r="GN384" s="116"/>
      <c r="GO384" s="116"/>
      <c r="GP384" s="116"/>
      <c r="GQ384" s="116"/>
      <c r="GR384" s="116"/>
      <c r="GS384" s="116"/>
      <c r="GT384" s="116"/>
      <c r="GU384" s="116"/>
      <c r="GV384" s="116"/>
      <c r="GW384" s="116"/>
      <c r="GX384" s="116"/>
      <c r="GY384" s="116"/>
      <c r="GZ384" s="116"/>
      <c r="HA384" s="116"/>
      <c r="HB384" s="116"/>
      <c r="HC384" s="116"/>
      <c r="HD384" s="116"/>
      <c r="HE384" s="116"/>
      <c r="HF384" s="116"/>
      <c r="HG384" s="116"/>
      <c r="HH384" s="116"/>
      <c r="HI384" s="116"/>
      <c r="HJ384" s="116"/>
      <c r="HK384" s="116"/>
      <c r="HL384" s="116"/>
      <c r="HM384" s="116"/>
      <c r="HN384" s="116"/>
      <c r="HO384" s="116"/>
      <c r="HP384" s="116"/>
      <c r="HQ384" s="116"/>
      <c r="HR384" s="116"/>
      <c r="HS384" s="116"/>
      <c r="HT384" s="116"/>
      <c r="HU384" s="116"/>
      <c r="HV384" s="116"/>
      <c r="HW384" s="116"/>
      <c r="HX384" s="116"/>
      <c r="HY384" s="116"/>
      <c r="HZ384" s="116"/>
      <c r="IA384" s="116"/>
      <c r="IB384" s="116"/>
      <c r="IC384" s="116"/>
      <c r="ID384" s="116"/>
      <c r="IE384" s="116"/>
      <c r="IF384" s="116"/>
      <c r="IG384" s="116"/>
      <c r="IH384" s="116"/>
      <c r="II384" s="116"/>
      <c r="IJ384" s="116"/>
      <c r="IK384" s="116"/>
      <c r="IL384" s="116"/>
      <c r="IM384" s="116"/>
      <c r="IN384" s="116"/>
      <c r="IO384" s="116"/>
      <c r="IP384" s="116"/>
      <c r="IQ384" s="116"/>
      <c r="IR384" s="116"/>
      <c r="IS384" s="116"/>
    </row>
    <row r="385" s="113" customFormat="true" ht="45" hidden="false" customHeight="false" outlineLevel="0" collapsed="false">
      <c r="A385" s="80" t="n">
        <v>33</v>
      </c>
      <c r="B385" s="26" t="s">
        <v>780</v>
      </c>
      <c r="C385" s="23" t="n">
        <v>252</v>
      </c>
      <c r="D385" s="7" t="s">
        <v>803</v>
      </c>
      <c r="E385" s="7" t="s">
        <v>195</v>
      </c>
      <c r="F385" s="80" t="s">
        <v>27</v>
      </c>
      <c r="G385" s="7" t="s">
        <v>804</v>
      </c>
      <c r="H385" s="7" t="s">
        <v>624</v>
      </c>
      <c r="I385" s="80" t="n">
        <v>1</v>
      </c>
      <c r="J385" s="114" t="n">
        <v>1</v>
      </c>
      <c r="K385" s="80"/>
      <c r="L385" s="80" t="s">
        <v>376</v>
      </c>
      <c r="M385" s="7" t="s">
        <v>34</v>
      </c>
      <c r="N385" s="7" t="s">
        <v>35</v>
      </c>
      <c r="O385" s="7" t="s">
        <v>805</v>
      </c>
      <c r="P385" s="7" t="s">
        <v>35</v>
      </c>
      <c r="Q385" s="7" t="s">
        <v>35</v>
      </c>
      <c r="R385" s="80" t="s">
        <v>400</v>
      </c>
      <c r="S385" s="7" t="s">
        <v>35</v>
      </c>
      <c r="T385" s="7" t="s">
        <v>35</v>
      </c>
      <c r="U385" s="7" t="s">
        <v>205</v>
      </c>
      <c r="V385" s="57" t="s">
        <v>48</v>
      </c>
      <c r="W385" s="80" t="s">
        <v>784</v>
      </c>
      <c r="X385" s="7" t="s">
        <v>806</v>
      </c>
      <c r="Y385" s="80"/>
      <c r="Z385" s="7" t="s">
        <v>330</v>
      </c>
      <c r="AA385" s="116"/>
      <c r="AB385" s="116"/>
      <c r="AC385" s="116"/>
      <c r="AD385" s="116"/>
      <c r="AE385" s="116"/>
      <c r="AF385" s="116"/>
      <c r="AG385" s="116"/>
      <c r="AH385" s="116"/>
      <c r="AI385" s="116"/>
      <c r="AJ385" s="116"/>
      <c r="AK385" s="116"/>
      <c r="AL385" s="116"/>
      <c r="AM385" s="116"/>
      <c r="AN385" s="116"/>
      <c r="AO385" s="116"/>
      <c r="AP385" s="116"/>
      <c r="AQ385" s="116"/>
      <c r="AR385" s="116"/>
      <c r="AS385" s="116"/>
      <c r="AT385" s="116"/>
      <c r="AU385" s="116"/>
      <c r="AV385" s="116"/>
      <c r="AW385" s="116"/>
      <c r="AX385" s="116"/>
      <c r="AY385" s="116"/>
      <c r="AZ385" s="116"/>
      <c r="BA385" s="116"/>
      <c r="BB385" s="116"/>
      <c r="BC385" s="116"/>
      <c r="BD385" s="116"/>
      <c r="BE385" s="116"/>
      <c r="BF385" s="116"/>
      <c r="BG385" s="116"/>
      <c r="BH385" s="116"/>
      <c r="BI385" s="116"/>
      <c r="BJ385" s="116"/>
      <c r="BK385" s="116"/>
      <c r="BL385" s="116"/>
      <c r="BM385" s="116"/>
      <c r="BN385" s="116"/>
      <c r="BO385" s="116"/>
      <c r="BP385" s="116"/>
      <c r="BQ385" s="116"/>
      <c r="BR385" s="116"/>
      <c r="BS385" s="116"/>
      <c r="BT385" s="116"/>
      <c r="BU385" s="116"/>
      <c r="BV385" s="116"/>
      <c r="BW385" s="116"/>
      <c r="BX385" s="116"/>
      <c r="BY385" s="116"/>
      <c r="BZ385" s="116"/>
      <c r="CA385" s="116"/>
      <c r="CB385" s="116"/>
      <c r="CC385" s="116"/>
      <c r="CD385" s="116"/>
      <c r="CE385" s="116"/>
      <c r="CF385" s="116"/>
      <c r="CG385" s="116"/>
      <c r="CH385" s="116"/>
      <c r="CI385" s="116"/>
      <c r="CJ385" s="116"/>
      <c r="CK385" s="116"/>
      <c r="CL385" s="116"/>
      <c r="CM385" s="116"/>
      <c r="CN385" s="116"/>
      <c r="CO385" s="116"/>
      <c r="CP385" s="116"/>
      <c r="CQ385" s="116"/>
      <c r="CR385" s="116"/>
      <c r="CS385" s="116"/>
      <c r="CT385" s="116"/>
      <c r="CU385" s="116"/>
      <c r="CV385" s="116"/>
      <c r="CW385" s="116"/>
      <c r="CX385" s="116"/>
      <c r="CY385" s="116"/>
      <c r="CZ385" s="116"/>
      <c r="DA385" s="116"/>
      <c r="DB385" s="116"/>
      <c r="DC385" s="116"/>
      <c r="DD385" s="116"/>
      <c r="DE385" s="116"/>
      <c r="DF385" s="116"/>
      <c r="DG385" s="116"/>
      <c r="DH385" s="116"/>
      <c r="DI385" s="116"/>
      <c r="DJ385" s="116"/>
      <c r="DK385" s="116"/>
      <c r="DL385" s="116"/>
      <c r="DM385" s="116"/>
      <c r="DN385" s="116"/>
      <c r="DO385" s="116"/>
      <c r="DP385" s="116"/>
      <c r="DQ385" s="116"/>
      <c r="DR385" s="116"/>
      <c r="DS385" s="116"/>
      <c r="DT385" s="116"/>
      <c r="DU385" s="116"/>
      <c r="DV385" s="116"/>
      <c r="DW385" s="116"/>
      <c r="DX385" s="116"/>
      <c r="DY385" s="116"/>
      <c r="DZ385" s="116"/>
      <c r="EA385" s="116"/>
      <c r="EB385" s="116"/>
      <c r="EC385" s="116"/>
      <c r="ED385" s="116"/>
      <c r="EE385" s="116"/>
      <c r="EF385" s="116"/>
      <c r="EG385" s="116"/>
      <c r="EH385" s="116"/>
      <c r="EI385" s="116"/>
      <c r="EJ385" s="116"/>
      <c r="EK385" s="116"/>
      <c r="EL385" s="116"/>
      <c r="EM385" s="116"/>
      <c r="EN385" s="116"/>
      <c r="EO385" s="116"/>
      <c r="EP385" s="116"/>
      <c r="EQ385" s="116"/>
      <c r="ER385" s="116"/>
      <c r="ES385" s="116"/>
      <c r="ET385" s="116"/>
      <c r="EU385" s="116"/>
      <c r="EV385" s="116"/>
      <c r="EW385" s="116"/>
      <c r="EX385" s="116"/>
      <c r="EY385" s="116"/>
      <c r="EZ385" s="116"/>
      <c r="FA385" s="116"/>
      <c r="FB385" s="116"/>
      <c r="FC385" s="116"/>
      <c r="FD385" s="116"/>
      <c r="FE385" s="116"/>
      <c r="FF385" s="116"/>
      <c r="FG385" s="116"/>
      <c r="FH385" s="116"/>
      <c r="FI385" s="116"/>
      <c r="FJ385" s="116"/>
      <c r="FK385" s="116"/>
      <c r="FL385" s="116"/>
      <c r="FM385" s="116"/>
      <c r="FN385" s="116"/>
      <c r="FO385" s="116"/>
      <c r="FP385" s="116"/>
      <c r="FQ385" s="116"/>
      <c r="FR385" s="116"/>
      <c r="FS385" s="116"/>
      <c r="FT385" s="116"/>
      <c r="FU385" s="116"/>
      <c r="FV385" s="116"/>
      <c r="FW385" s="116"/>
      <c r="FX385" s="116"/>
      <c r="FY385" s="116"/>
      <c r="FZ385" s="116"/>
      <c r="GA385" s="116"/>
      <c r="GB385" s="116"/>
      <c r="GC385" s="116"/>
      <c r="GD385" s="116"/>
      <c r="GE385" s="116"/>
      <c r="GF385" s="116"/>
      <c r="GG385" s="116"/>
      <c r="GH385" s="116"/>
      <c r="GI385" s="116"/>
      <c r="GJ385" s="116"/>
      <c r="GK385" s="116"/>
      <c r="GL385" s="116"/>
      <c r="GM385" s="116"/>
      <c r="GN385" s="116"/>
      <c r="GO385" s="116"/>
      <c r="GP385" s="116"/>
      <c r="GQ385" s="116"/>
      <c r="GR385" s="116"/>
      <c r="GS385" s="116"/>
      <c r="GT385" s="116"/>
      <c r="GU385" s="116"/>
      <c r="GV385" s="116"/>
      <c r="GW385" s="116"/>
      <c r="GX385" s="116"/>
      <c r="GY385" s="116"/>
      <c r="GZ385" s="116"/>
      <c r="HA385" s="116"/>
      <c r="HB385" s="116"/>
      <c r="HC385" s="116"/>
      <c r="HD385" s="116"/>
      <c r="HE385" s="116"/>
      <c r="HF385" s="116"/>
      <c r="HG385" s="116"/>
      <c r="HH385" s="116"/>
      <c r="HI385" s="116"/>
      <c r="HJ385" s="116"/>
      <c r="HK385" s="116"/>
      <c r="HL385" s="116"/>
      <c r="HM385" s="116"/>
      <c r="HN385" s="116"/>
      <c r="HO385" s="116"/>
      <c r="HP385" s="116"/>
      <c r="HQ385" s="116"/>
      <c r="HR385" s="116"/>
      <c r="HS385" s="116"/>
      <c r="HT385" s="116"/>
      <c r="HU385" s="116"/>
      <c r="HV385" s="116"/>
      <c r="HW385" s="116"/>
      <c r="HX385" s="116"/>
      <c r="HY385" s="116"/>
      <c r="HZ385" s="116"/>
      <c r="IA385" s="116"/>
      <c r="IB385" s="116"/>
      <c r="IC385" s="116"/>
      <c r="ID385" s="116"/>
      <c r="IE385" s="116"/>
      <c r="IF385" s="116"/>
      <c r="IG385" s="116"/>
      <c r="IH385" s="116"/>
      <c r="II385" s="116"/>
      <c r="IJ385" s="116"/>
      <c r="IK385" s="116"/>
      <c r="IL385" s="116"/>
      <c r="IM385" s="116"/>
      <c r="IN385" s="116"/>
      <c r="IO385" s="116"/>
      <c r="IP385" s="116"/>
      <c r="IQ385" s="116"/>
      <c r="IR385" s="116"/>
      <c r="IS385" s="116"/>
    </row>
    <row r="386" s="113" customFormat="true" ht="45" hidden="false" customHeight="false" outlineLevel="0" collapsed="false">
      <c r="A386" s="80" t="n">
        <v>33</v>
      </c>
      <c r="B386" s="26" t="s">
        <v>780</v>
      </c>
      <c r="C386" s="23" t="n">
        <v>252</v>
      </c>
      <c r="D386" s="7" t="s">
        <v>803</v>
      </c>
      <c r="E386" s="7" t="s">
        <v>195</v>
      </c>
      <c r="F386" s="80" t="s">
        <v>41</v>
      </c>
      <c r="G386" s="7" t="s">
        <v>807</v>
      </c>
      <c r="H386" s="7" t="s">
        <v>624</v>
      </c>
      <c r="I386" s="80" t="n">
        <v>2</v>
      </c>
      <c r="J386" s="114" t="n">
        <v>1</v>
      </c>
      <c r="K386" s="80"/>
      <c r="L386" s="80" t="s">
        <v>376</v>
      </c>
      <c r="M386" s="7" t="s">
        <v>34</v>
      </c>
      <c r="N386" s="7" t="s">
        <v>35</v>
      </c>
      <c r="O386" s="7" t="s">
        <v>587</v>
      </c>
      <c r="P386" s="7" t="s">
        <v>35</v>
      </c>
      <c r="Q386" s="7" t="s">
        <v>35</v>
      </c>
      <c r="R386" s="80" t="s">
        <v>400</v>
      </c>
      <c r="S386" s="7" t="s">
        <v>35</v>
      </c>
      <c r="T386" s="7" t="s">
        <v>35</v>
      </c>
      <c r="U386" s="7" t="s">
        <v>205</v>
      </c>
      <c r="V386" s="57" t="s">
        <v>48</v>
      </c>
      <c r="W386" s="80" t="s">
        <v>784</v>
      </c>
      <c r="X386" s="7" t="s">
        <v>806</v>
      </c>
      <c r="Y386" s="80"/>
      <c r="Z386" s="7" t="s">
        <v>330</v>
      </c>
      <c r="AA386" s="116"/>
      <c r="AB386" s="116"/>
      <c r="AC386" s="116"/>
      <c r="AD386" s="116"/>
      <c r="AE386" s="116"/>
      <c r="AF386" s="116"/>
      <c r="AG386" s="116"/>
      <c r="AH386" s="116"/>
      <c r="AI386" s="116"/>
      <c r="AJ386" s="116"/>
      <c r="AK386" s="116"/>
      <c r="AL386" s="116"/>
      <c r="AM386" s="116"/>
      <c r="AN386" s="116"/>
      <c r="AO386" s="116"/>
      <c r="AP386" s="116"/>
      <c r="AQ386" s="116"/>
      <c r="AR386" s="116"/>
      <c r="AS386" s="116"/>
      <c r="AT386" s="116"/>
      <c r="AU386" s="116"/>
      <c r="AV386" s="116"/>
      <c r="AW386" s="116"/>
      <c r="AX386" s="116"/>
      <c r="AY386" s="116"/>
      <c r="AZ386" s="116"/>
      <c r="BA386" s="116"/>
      <c r="BB386" s="116"/>
      <c r="BC386" s="116"/>
      <c r="BD386" s="116"/>
      <c r="BE386" s="116"/>
      <c r="BF386" s="116"/>
      <c r="BG386" s="116"/>
      <c r="BH386" s="116"/>
      <c r="BI386" s="116"/>
      <c r="BJ386" s="116"/>
      <c r="BK386" s="116"/>
      <c r="BL386" s="116"/>
      <c r="BM386" s="116"/>
      <c r="BN386" s="116"/>
      <c r="BO386" s="116"/>
      <c r="BP386" s="116"/>
      <c r="BQ386" s="116"/>
      <c r="BR386" s="116"/>
      <c r="BS386" s="116"/>
      <c r="BT386" s="116"/>
      <c r="BU386" s="116"/>
      <c r="BV386" s="116"/>
      <c r="BW386" s="116"/>
      <c r="BX386" s="116"/>
      <c r="BY386" s="116"/>
      <c r="BZ386" s="116"/>
      <c r="CA386" s="116"/>
      <c r="CB386" s="116"/>
      <c r="CC386" s="116"/>
      <c r="CD386" s="116"/>
      <c r="CE386" s="116"/>
      <c r="CF386" s="116"/>
      <c r="CG386" s="116"/>
      <c r="CH386" s="116"/>
      <c r="CI386" s="116"/>
      <c r="CJ386" s="116"/>
      <c r="CK386" s="116"/>
      <c r="CL386" s="116"/>
      <c r="CM386" s="116"/>
      <c r="CN386" s="116"/>
      <c r="CO386" s="116"/>
      <c r="CP386" s="116"/>
      <c r="CQ386" s="116"/>
      <c r="CR386" s="116"/>
      <c r="CS386" s="116"/>
      <c r="CT386" s="116"/>
      <c r="CU386" s="116"/>
      <c r="CV386" s="116"/>
      <c r="CW386" s="116"/>
      <c r="CX386" s="116"/>
      <c r="CY386" s="116"/>
      <c r="CZ386" s="116"/>
      <c r="DA386" s="116"/>
      <c r="DB386" s="116"/>
      <c r="DC386" s="116"/>
      <c r="DD386" s="116"/>
      <c r="DE386" s="116"/>
      <c r="DF386" s="116"/>
      <c r="DG386" s="116"/>
      <c r="DH386" s="116"/>
      <c r="DI386" s="116"/>
      <c r="DJ386" s="116"/>
      <c r="DK386" s="116"/>
      <c r="DL386" s="116"/>
      <c r="DM386" s="116"/>
      <c r="DN386" s="116"/>
      <c r="DO386" s="116"/>
      <c r="DP386" s="116"/>
      <c r="DQ386" s="116"/>
      <c r="DR386" s="116"/>
      <c r="DS386" s="116"/>
      <c r="DT386" s="116"/>
      <c r="DU386" s="116"/>
      <c r="DV386" s="116"/>
      <c r="DW386" s="116"/>
      <c r="DX386" s="116"/>
      <c r="DY386" s="116"/>
      <c r="DZ386" s="116"/>
      <c r="EA386" s="116"/>
      <c r="EB386" s="116"/>
      <c r="EC386" s="116"/>
      <c r="ED386" s="116"/>
      <c r="EE386" s="116"/>
      <c r="EF386" s="116"/>
      <c r="EG386" s="116"/>
      <c r="EH386" s="116"/>
      <c r="EI386" s="116"/>
      <c r="EJ386" s="116"/>
      <c r="EK386" s="116"/>
      <c r="EL386" s="116"/>
      <c r="EM386" s="116"/>
      <c r="EN386" s="116"/>
      <c r="EO386" s="116"/>
      <c r="EP386" s="116"/>
      <c r="EQ386" s="116"/>
      <c r="ER386" s="116"/>
      <c r="ES386" s="116"/>
      <c r="ET386" s="116"/>
      <c r="EU386" s="116"/>
      <c r="EV386" s="116"/>
      <c r="EW386" s="116"/>
      <c r="EX386" s="116"/>
      <c r="EY386" s="116"/>
      <c r="EZ386" s="116"/>
      <c r="FA386" s="116"/>
      <c r="FB386" s="116"/>
      <c r="FC386" s="116"/>
      <c r="FD386" s="116"/>
      <c r="FE386" s="116"/>
      <c r="FF386" s="116"/>
      <c r="FG386" s="116"/>
      <c r="FH386" s="116"/>
      <c r="FI386" s="116"/>
      <c r="FJ386" s="116"/>
      <c r="FK386" s="116"/>
      <c r="FL386" s="116"/>
      <c r="FM386" s="116"/>
      <c r="FN386" s="116"/>
      <c r="FO386" s="116"/>
      <c r="FP386" s="116"/>
      <c r="FQ386" s="116"/>
      <c r="FR386" s="116"/>
      <c r="FS386" s="116"/>
      <c r="FT386" s="116"/>
      <c r="FU386" s="116"/>
      <c r="FV386" s="116"/>
      <c r="FW386" s="116"/>
      <c r="FX386" s="116"/>
      <c r="FY386" s="116"/>
      <c r="FZ386" s="116"/>
      <c r="GA386" s="116"/>
      <c r="GB386" s="116"/>
      <c r="GC386" s="116"/>
      <c r="GD386" s="116"/>
      <c r="GE386" s="116"/>
      <c r="GF386" s="116"/>
      <c r="GG386" s="116"/>
      <c r="GH386" s="116"/>
      <c r="GI386" s="116"/>
      <c r="GJ386" s="116"/>
      <c r="GK386" s="116"/>
      <c r="GL386" s="116"/>
      <c r="GM386" s="116"/>
      <c r="GN386" s="116"/>
      <c r="GO386" s="116"/>
      <c r="GP386" s="116"/>
      <c r="GQ386" s="116"/>
      <c r="GR386" s="116"/>
      <c r="GS386" s="116"/>
      <c r="GT386" s="116"/>
      <c r="GU386" s="116"/>
      <c r="GV386" s="116"/>
      <c r="GW386" s="116"/>
      <c r="GX386" s="116"/>
      <c r="GY386" s="116"/>
      <c r="GZ386" s="116"/>
      <c r="HA386" s="116"/>
      <c r="HB386" s="116"/>
      <c r="HC386" s="116"/>
      <c r="HD386" s="116"/>
      <c r="HE386" s="116"/>
      <c r="HF386" s="116"/>
      <c r="HG386" s="116"/>
      <c r="HH386" s="116"/>
      <c r="HI386" s="116"/>
      <c r="HJ386" s="116"/>
      <c r="HK386" s="116"/>
      <c r="HL386" s="116"/>
      <c r="HM386" s="116"/>
      <c r="HN386" s="116"/>
      <c r="HO386" s="116"/>
      <c r="HP386" s="116"/>
      <c r="HQ386" s="116"/>
      <c r="HR386" s="116"/>
      <c r="HS386" s="116"/>
      <c r="HT386" s="116"/>
      <c r="HU386" s="116"/>
      <c r="HV386" s="116"/>
      <c r="HW386" s="116"/>
      <c r="HX386" s="116"/>
      <c r="HY386" s="116"/>
      <c r="HZ386" s="116"/>
      <c r="IA386" s="116"/>
      <c r="IB386" s="116"/>
      <c r="IC386" s="116"/>
      <c r="ID386" s="116"/>
      <c r="IE386" s="116"/>
      <c r="IF386" s="116"/>
      <c r="IG386" s="116"/>
      <c r="IH386" s="116"/>
      <c r="II386" s="116"/>
      <c r="IJ386" s="116"/>
      <c r="IK386" s="116"/>
      <c r="IL386" s="116"/>
      <c r="IM386" s="116"/>
      <c r="IN386" s="116"/>
      <c r="IO386" s="116"/>
      <c r="IP386" s="116"/>
      <c r="IQ386" s="116"/>
      <c r="IR386" s="116"/>
      <c r="IS386" s="116"/>
    </row>
    <row r="387" s="113" customFormat="true" ht="45" hidden="false" customHeight="false" outlineLevel="0" collapsed="false">
      <c r="A387" s="80" t="n">
        <v>33</v>
      </c>
      <c r="B387" s="26" t="s">
        <v>780</v>
      </c>
      <c r="C387" s="23" t="n">
        <v>252</v>
      </c>
      <c r="D387" s="7" t="s">
        <v>803</v>
      </c>
      <c r="E387" s="7" t="s">
        <v>195</v>
      </c>
      <c r="F387" s="80" t="s">
        <v>50</v>
      </c>
      <c r="G387" s="7" t="s">
        <v>522</v>
      </c>
      <c r="H387" s="7" t="s">
        <v>624</v>
      </c>
      <c r="I387" s="80" t="n">
        <v>1</v>
      </c>
      <c r="J387" s="114" t="n">
        <v>1</v>
      </c>
      <c r="K387" s="80"/>
      <c r="L387" s="80" t="s">
        <v>808</v>
      </c>
      <c r="M387" s="7" t="s">
        <v>34</v>
      </c>
      <c r="N387" s="7" t="s">
        <v>35</v>
      </c>
      <c r="O387" s="7" t="s">
        <v>809</v>
      </c>
      <c r="P387" s="7" t="s">
        <v>35</v>
      </c>
      <c r="Q387" s="7" t="s">
        <v>35</v>
      </c>
      <c r="R387" s="80" t="s">
        <v>400</v>
      </c>
      <c r="S387" s="7" t="s">
        <v>35</v>
      </c>
      <c r="T387" s="7" t="s">
        <v>35</v>
      </c>
      <c r="U387" s="7" t="s">
        <v>205</v>
      </c>
      <c r="V387" s="57" t="s">
        <v>48</v>
      </c>
      <c r="W387" s="80" t="s">
        <v>784</v>
      </c>
      <c r="X387" s="7" t="s">
        <v>652</v>
      </c>
      <c r="Y387" s="80"/>
      <c r="Z387" s="7" t="s">
        <v>330</v>
      </c>
      <c r="AA387" s="116"/>
      <c r="AB387" s="116"/>
      <c r="AC387" s="116"/>
      <c r="AD387" s="116"/>
      <c r="AE387" s="116"/>
      <c r="AF387" s="116"/>
      <c r="AG387" s="116"/>
      <c r="AH387" s="116"/>
      <c r="AI387" s="116"/>
      <c r="AJ387" s="116"/>
      <c r="AK387" s="116"/>
      <c r="AL387" s="116"/>
      <c r="AM387" s="116"/>
      <c r="AN387" s="116"/>
      <c r="AO387" s="116"/>
      <c r="AP387" s="116"/>
      <c r="AQ387" s="116"/>
      <c r="AR387" s="116"/>
      <c r="AS387" s="116"/>
      <c r="AT387" s="116"/>
      <c r="AU387" s="116"/>
      <c r="AV387" s="116"/>
      <c r="AW387" s="116"/>
      <c r="AX387" s="116"/>
      <c r="AY387" s="116"/>
      <c r="AZ387" s="116"/>
      <c r="BA387" s="116"/>
      <c r="BB387" s="116"/>
      <c r="BC387" s="116"/>
      <c r="BD387" s="116"/>
      <c r="BE387" s="116"/>
      <c r="BF387" s="116"/>
      <c r="BG387" s="116"/>
      <c r="BH387" s="116"/>
      <c r="BI387" s="116"/>
      <c r="BJ387" s="116"/>
      <c r="BK387" s="116"/>
      <c r="BL387" s="116"/>
      <c r="BM387" s="116"/>
      <c r="BN387" s="116"/>
      <c r="BO387" s="116"/>
      <c r="BP387" s="116"/>
      <c r="BQ387" s="116"/>
      <c r="BR387" s="116"/>
      <c r="BS387" s="116"/>
      <c r="BT387" s="116"/>
      <c r="BU387" s="116"/>
      <c r="BV387" s="116"/>
      <c r="BW387" s="116"/>
      <c r="BX387" s="116"/>
      <c r="BY387" s="116"/>
      <c r="BZ387" s="116"/>
      <c r="CA387" s="116"/>
      <c r="CB387" s="116"/>
      <c r="CC387" s="116"/>
      <c r="CD387" s="116"/>
      <c r="CE387" s="116"/>
      <c r="CF387" s="116"/>
      <c r="CG387" s="116"/>
      <c r="CH387" s="116"/>
      <c r="CI387" s="116"/>
      <c r="CJ387" s="116"/>
      <c r="CK387" s="116"/>
      <c r="CL387" s="116"/>
      <c r="CM387" s="116"/>
      <c r="CN387" s="116"/>
      <c r="CO387" s="116"/>
      <c r="CP387" s="116"/>
      <c r="CQ387" s="116"/>
      <c r="CR387" s="116"/>
      <c r="CS387" s="116"/>
      <c r="CT387" s="116"/>
      <c r="CU387" s="116"/>
      <c r="CV387" s="116"/>
      <c r="CW387" s="116"/>
      <c r="CX387" s="116"/>
      <c r="CY387" s="116"/>
      <c r="CZ387" s="116"/>
      <c r="DA387" s="116"/>
      <c r="DB387" s="116"/>
      <c r="DC387" s="116"/>
      <c r="DD387" s="116"/>
      <c r="DE387" s="116"/>
      <c r="DF387" s="116"/>
      <c r="DG387" s="116"/>
      <c r="DH387" s="116"/>
      <c r="DI387" s="116"/>
      <c r="DJ387" s="116"/>
      <c r="DK387" s="116"/>
      <c r="DL387" s="116"/>
      <c r="DM387" s="116"/>
      <c r="DN387" s="116"/>
      <c r="DO387" s="116"/>
      <c r="DP387" s="116"/>
      <c r="DQ387" s="116"/>
      <c r="DR387" s="116"/>
      <c r="DS387" s="116"/>
      <c r="DT387" s="116"/>
      <c r="DU387" s="116"/>
      <c r="DV387" s="116"/>
      <c r="DW387" s="116"/>
      <c r="DX387" s="116"/>
      <c r="DY387" s="116"/>
      <c r="DZ387" s="116"/>
      <c r="EA387" s="116"/>
      <c r="EB387" s="116"/>
      <c r="EC387" s="116"/>
      <c r="ED387" s="116"/>
      <c r="EE387" s="116"/>
      <c r="EF387" s="116"/>
      <c r="EG387" s="116"/>
      <c r="EH387" s="116"/>
      <c r="EI387" s="116"/>
      <c r="EJ387" s="116"/>
      <c r="EK387" s="116"/>
      <c r="EL387" s="116"/>
      <c r="EM387" s="116"/>
      <c r="EN387" s="116"/>
      <c r="EO387" s="116"/>
      <c r="EP387" s="116"/>
      <c r="EQ387" s="116"/>
      <c r="ER387" s="116"/>
      <c r="ES387" s="116"/>
      <c r="ET387" s="116"/>
      <c r="EU387" s="116"/>
      <c r="EV387" s="116"/>
      <c r="EW387" s="116"/>
      <c r="EX387" s="116"/>
      <c r="EY387" s="116"/>
      <c r="EZ387" s="116"/>
      <c r="FA387" s="116"/>
      <c r="FB387" s="116"/>
      <c r="FC387" s="116"/>
      <c r="FD387" s="116"/>
      <c r="FE387" s="116"/>
      <c r="FF387" s="116"/>
      <c r="FG387" s="116"/>
      <c r="FH387" s="116"/>
      <c r="FI387" s="116"/>
      <c r="FJ387" s="116"/>
      <c r="FK387" s="116"/>
      <c r="FL387" s="116"/>
      <c r="FM387" s="116"/>
      <c r="FN387" s="116"/>
      <c r="FO387" s="116"/>
      <c r="FP387" s="116"/>
      <c r="FQ387" s="116"/>
      <c r="FR387" s="116"/>
      <c r="FS387" s="116"/>
      <c r="FT387" s="116"/>
      <c r="FU387" s="116"/>
      <c r="FV387" s="116"/>
      <c r="FW387" s="116"/>
      <c r="FX387" s="116"/>
      <c r="FY387" s="116"/>
      <c r="FZ387" s="116"/>
      <c r="GA387" s="116"/>
      <c r="GB387" s="116"/>
      <c r="GC387" s="116"/>
      <c r="GD387" s="116"/>
      <c r="GE387" s="116"/>
      <c r="GF387" s="116"/>
      <c r="GG387" s="116"/>
      <c r="GH387" s="116"/>
      <c r="GI387" s="116"/>
      <c r="GJ387" s="116"/>
      <c r="GK387" s="116"/>
      <c r="GL387" s="116"/>
      <c r="GM387" s="116"/>
      <c r="GN387" s="116"/>
      <c r="GO387" s="116"/>
      <c r="GP387" s="116"/>
      <c r="GQ387" s="116"/>
      <c r="GR387" s="116"/>
      <c r="GS387" s="116"/>
      <c r="GT387" s="116"/>
      <c r="GU387" s="116"/>
      <c r="GV387" s="116"/>
      <c r="GW387" s="116"/>
      <c r="GX387" s="116"/>
      <c r="GY387" s="116"/>
      <c r="GZ387" s="116"/>
      <c r="HA387" s="116"/>
      <c r="HB387" s="116"/>
      <c r="HC387" s="116"/>
      <c r="HD387" s="116"/>
      <c r="HE387" s="116"/>
      <c r="HF387" s="116"/>
      <c r="HG387" s="116"/>
      <c r="HH387" s="116"/>
      <c r="HI387" s="116"/>
      <c r="HJ387" s="116"/>
      <c r="HK387" s="116"/>
      <c r="HL387" s="116"/>
      <c r="HM387" s="116"/>
      <c r="HN387" s="116"/>
      <c r="HO387" s="116"/>
      <c r="HP387" s="116"/>
      <c r="HQ387" s="116"/>
      <c r="HR387" s="116"/>
      <c r="HS387" s="116"/>
      <c r="HT387" s="116"/>
      <c r="HU387" s="116"/>
      <c r="HV387" s="116"/>
      <c r="HW387" s="116"/>
      <c r="HX387" s="116"/>
      <c r="HY387" s="116"/>
      <c r="HZ387" s="116"/>
      <c r="IA387" s="116"/>
      <c r="IB387" s="116"/>
      <c r="IC387" s="116"/>
      <c r="ID387" s="116"/>
      <c r="IE387" s="116"/>
      <c r="IF387" s="116"/>
      <c r="IG387" s="116"/>
      <c r="IH387" s="116"/>
      <c r="II387" s="116"/>
      <c r="IJ387" s="116"/>
      <c r="IK387" s="116"/>
      <c r="IL387" s="116"/>
      <c r="IM387" s="116"/>
      <c r="IN387" s="116"/>
      <c r="IO387" s="116"/>
      <c r="IP387" s="116"/>
      <c r="IQ387" s="116"/>
      <c r="IR387" s="116"/>
      <c r="IS387" s="116"/>
    </row>
    <row r="388" s="113" customFormat="true" ht="45" hidden="false" customHeight="false" outlineLevel="0" collapsed="false">
      <c r="A388" s="80" t="n">
        <v>33</v>
      </c>
      <c r="B388" s="26" t="s">
        <v>780</v>
      </c>
      <c r="C388" s="23" t="n">
        <v>252</v>
      </c>
      <c r="D388" s="7" t="s">
        <v>803</v>
      </c>
      <c r="E388" s="7" t="s">
        <v>195</v>
      </c>
      <c r="F388" s="80" t="s">
        <v>53</v>
      </c>
      <c r="G388" s="7" t="s">
        <v>810</v>
      </c>
      <c r="H388" s="7" t="s">
        <v>624</v>
      </c>
      <c r="I388" s="80" t="n">
        <v>1</v>
      </c>
      <c r="J388" s="114" t="n">
        <v>1</v>
      </c>
      <c r="K388" s="80"/>
      <c r="L388" s="30" t="s">
        <v>351</v>
      </c>
      <c r="M388" s="7" t="s">
        <v>43</v>
      </c>
      <c r="N388" s="7" t="s">
        <v>35</v>
      </c>
      <c r="O388" s="7" t="s">
        <v>811</v>
      </c>
      <c r="P388" s="7" t="s">
        <v>35</v>
      </c>
      <c r="Q388" s="7" t="s">
        <v>35</v>
      </c>
      <c r="R388" s="80" t="s">
        <v>400</v>
      </c>
      <c r="S388" s="7" t="s">
        <v>35</v>
      </c>
      <c r="T388" s="7" t="s">
        <v>35</v>
      </c>
      <c r="U388" s="7" t="s">
        <v>205</v>
      </c>
      <c r="V388" s="57" t="s">
        <v>48</v>
      </c>
      <c r="W388" s="80" t="s">
        <v>784</v>
      </c>
      <c r="X388" s="80"/>
      <c r="Y388" s="80"/>
      <c r="Z388" s="7" t="s">
        <v>330</v>
      </c>
      <c r="AA388" s="116"/>
      <c r="AB388" s="116"/>
      <c r="AC388" s="116"/>
      <c r="AD388" s="116"/>
      <c r="AE388" s="116"/>
      <c r="AF388" s="116"/>
      <c r="AG388" s="116"/>
      <c r="AH388" s="116"/>
      <c r="AI388" s="116"/>
      <c r="AJ388" s="116"/>
      <c r="AK388" s="116"/>
      <c r="AL388" s="116"/>
      <c r="AM388" s="116"/>
      <c r="AN388" s="116"/>
      <c r="AO388" s="116"/>
      <c r="AP388" s="116"/>
      <c r="AQ388" s="116"/>
      <c r="AR388" s="116"/>
      <c r="AS388" s="116"/>
      <c r="AT388" s="116"/>
      <c r="AU388" s="116"/>
      <c r="AV388" s="116"/>
      <c r="AW388" s="116"/>
      <c r="AX388" s="116"/>
      <c r="AY388" s="116"/>
      <c r="AZ388" s="116"/>
      <c r="BA388" s="116"/>
      <c r="BB388" s="116"/>
      <c r="BC388" s="116"/>
      <c r="BD388" s="116"/>
      <c r="BE388" s="116"/>
      <c r="BF388" s="116"/>
      <c r="BG388" s="116"/>
      <c r="BH388" s="116"/>
      <c r="BI388" s="116"/>
      <c r="BJ388" s="116"/>
      <c r="BK388" s="116"/>
      <c r="BL388" s="116"/>
      <c r="BM388" s="116"/>
      <c r="BN388" s="116"/>
      <c r="BO388" s="116"/>
      <c r="BP388" s="116"/>
      <c r="BQ388" s="116"/>
      <c r="BR388" s="116"/>
      <c r="BS388" s="116"/>
      <c r="BT388" s="116"/>
      <c r="BU388" s="116"/>
      <c r="BV388" s="116"/>
      <c r="BW388" s="116"/>
      <c r="BX388" s="116"/>
      <c r="BY388" s="116"/>
      <c r="BZ388" s="116"/>
      <c r="CA388" s="116"/>
      <c r="CB388" s="116"/>
      <c r="CC388" s="116"/>
      <c r="CD388" s="116"/>
      <c r="CE388" s="116"/>
      <c r="CF388" s="116"/>
      <c r="CG388" s="116"/>
      <c r="CH388" s="116"/>
      <c r="CI388" s="116"/>
      <c r="CJ388" s="116"/>
      <c r="CK388" s="116"/>
      <c r="CL388" s="116"/>
      <c r="CM388" s="116"/>
      <c r="CN388" s="116"/>
      <c r="CO388" s="116"/>
      <c r="CP388" s="116"/>
      <c r="CQ388" s="116"/>
      <c r="CR388" s="116"/>
      <c r="CS388" s="116"/>
      <c r="CT388" s="116"/>
      <c r="CU388" s="116"/>
      <c r="CV388" s="116"/>
      <c r="CW388" s="116"/>
      <c r="CX388" s="116"/>
      <c r="CY388" s="116"/>
      <c r="CZ388" s="116"/>
      <c r="DA388" s="116"/>
      <c r="DB388" s="116"/>
      <c r="DC388" s="116"/>
      <c r="DD388" s="116"/>
      <c r="DE388" s="116"/>
      <c r="DF388" s="116"/>
      <c r="DG388" s="116"/>
      <c r="DH388" s="116"/>
      <c r="DI388" s="116"/>
      <c r="DJ388" s="116"/>
      <c r="DK388" s="116"/>
      <c r="DL388" s="116"/>
      <c r="DM388" s="116"/>
      <c r="DN388" s="116"/>
      <c r="DO388" s="116"/>
      <c r="DP388" s="116"/>
      <c r="DQ388" s="116"/>
      <c r="DR388" s="116"/>
      <c r="DS388" s="116"/>
      <c r="DT388" s="116"/>
      <c r="DU388" s="116"/>
      <c r="DV388" s="116"/>
      <c r="DW388" s="116"/>
      <c r="DX388" s="116"/>
      <c r="DY388" s="116"/>
      <c r="DZ388" s="116"/>
      <c r="EA388" s="116"/>
      <c r="EB388" s="116"/>
      <c r="EC388" s="116"/>
      <c r="ED388" s="116"/>
      <c r="EE388" s="116"/>
      <c r="EF388" s="116"/>
      <c r="EG388" s="116"/>
      <c r="EH388" s="116"/>
      <c r="EI388" s="116"/>
      <c r="EJ388" s="116"/>
      <c r="EK388" s="116"/>
      <c r="EL388" s="116"/>
      <c r="EM388" s="116"/>
      <c r="EN388" s="116"/>
      <c r="EO388" s="116"/>
      <c r="EP388" s="116"/>
      <c r="EQ388" s="116"/>
      <c r="ER388" s="116"/>
      <c r="ES388" s="116"/>
      <c r="ET388" s="116"/>
      <c r="EU388" s="116"/>
      <c r="EV388" s="116"/>
      <c r="EW388" s="116"/>
      <c r="EX388" s="116"/>
      <c r="EY388" s="116"/>
      <c r="EZ388" s="116"/>
      <c r="FA388" s="116"/>
      <c r="FB388" s="116"/>
      <c r="FC388" s="116"/>
      <c r="FD388" s="116"/>
      <c r="FE388" s="116"/>
      <c r="FF388" s="116"/>
      <c r="FG388" s="116"/>
      <c r="FH388" s="116"/>
      <c r="FI388" s="116"/>
      <c r="FJ388" s="116"/>
      <c r="FK388" s="116"/>
      <c r="FL388" s="116"/>
      <c r="FM388" s="116"/>
      <c r="FN388" s="116"/>
      <c r="FO388" s="116"/>
      <c r="FP388" s="116"/>
      <c r="FQ388" s="116"/>
      <c r="FR388" s="116"/>
      <c r="FS388" s="116"/>
      <c r="FT388" s="116"/>
      <c r="FU388" s="116"/>
      <c r="FV388" s="116"/>
      <c r="FW388" s="116"/>
      <c r="FX388" s="116"/>
      <c r="FY388" s="116"/>
      <c r="FZ388" s="116"/>
      <c r="GA388" s="116"/>
      <c r="GB388" s="116"/>
      <c r="GC388" s="116"/>
      <c r="GD388" s="116"/>
      <c r="GE388" s="116"/>
      <c r="GF388" s="116"/>
      <c r="GG388" s="116"/>
      <c r="GH388" s="116"/>
      <c r="GI388" s="116"/>
      <c r="GJ388" s="116"/>
      <c r="GK388" s="116"/>
      <c r="GL388" s="116"/>
      <c r="GM388" s="116"/>
      <c r="GN388" s="116"/>
      <c r="GO388" s="116"/>
      <c r="GP388" s="116"/>
      <c r="GQ388" s="116"/>
      <c r="GR388" s="116"/>
      <c r="GS388" s="116"/>
      <c r="GT388" s="116"/>
      <c r="GU388" s="116"/>
      <c r="GV388" s="116"/>
      <c r="GW388" s="116"/>
      <c r="GX388" s="116"/>
      <c r="GY388" s="116"/>
      <c r="GZ388" s="116"/>
      <c r="HA388" s="116"/>
      <c r="HB388" s="116"/>
      <c r="HC388" s="116"/>
      <c r="HD388" s="116"/>
      <c r="HE388" s="116"/>
      <c r="HF388" s="116"/>
      <c r="HG388" s="116"/>
      <c r="HH388" s="116"/>
      <c r="HI388" s="116"/>
      <c r="HJ388" s="116"/>
      <c r="HK388" s="116"/>
      <c r="HL388" s="116"/>
      <c r="HM388" s="116"/>
      <c r="HN388" s="116"/>
      <c r="HO388" s="116"/>
      <c r="HP388" s="116"/>
      <c r="HQ388" s="116"/>
      <c r="HR388" s="116"/>
      <c r="HS388" s="116"/>
      <c r="HT388" s="116"/>
      <c r="HU388" s="116"/>
      <c r="HV388" s="116"/>
      <c r="HW388" s="116"/>
      <c r="HX388" s="116"/>
      <c r="HY388" s="116"/>
      <c r="HZ388" s="116"/>
      <c r="IA388" s="116"/>
      <c r="IB388" s="116"/>
      <c r="IC388" s="116"/>
      <c r="ID388" s="116"/>
      <c r="IE388" s="116"/>
      <c r="IF388" s="116"/>
      <c r="IG388" s="116"/>
      <c r="IH388" s="116"/>
      <c r="II388" s="116"/>
      <c r="IJ388" s="116"/>
      <c r="IK388" s="116"/>
      <c r="IL388" s="116"/>
      <c r="IM388" s="116"/>
      <c r="IN388" s="116"/>
      <c r="IO388" s="116"/>
      <c r="IP388" s="116"/>
      <c r="IQ388" s="116"/>
      <c r="IR388" s="116"/>
      <c r="IS388" s="116"/>
    </row>
    <row r="389" s="113" customFormat="true" ht="45" hidden="false" customHeight="false" outlineLevel="0" collapsed="false">
      <c r="A389" s="80" t="n">
        <v>33</v>
      </c>
      <c r="B389" s="26" t="s">
        <v>780</v>
      </c>
      <c r="C389" s="23" t="n">
        <v>253</v>
      </c>
      <c r="D389" s="7" t="s">
        <v>812</v>
      </c>
      <c r="E389" s="7" t="s">
        <v>195</v>
      </c>
      <c r="F389" s="80" t="s">
        <v>27</v>
      </c>
      <c r="G389" s="7" t="s">
        <v>813</v>
      </c>
      <c r="H389" s="7" t="s">
        <v>624</v>
      </c>
      <c r="I389" s="80" t="n">
        <v>1</v>
      </c>
      <c r="J389" s="114" t="n">
        <v>1</v>
      </c>
      <c r="K389" s="80"/>
      <c r="L389" s="30" t="s">
        <v>351</v>
      </c>
      <c r="M389" s="7" t="s">
        <v>43</v>
      </c>
      <c r="N389" s="7" t="s">
        <v>44</v>
      </c>
      <c r="O389" s="7" t="s">
        <v>373</v>
      </c>
      <c r="P389" s="7" t="s">
        <v>35</v>
      </c>
      <c r="Q389" s="7" t="s">
        <v>35</v>
      </c>
      <c r="R389" s="80" t="s">
        <v>814</v>
      </c>
      <c r="S389" s="7" t="s">
        <v>35</v>
      </c>
      <c r="T389" s="7" t="s">
        <v>35</v>
      </c>
      <c r="U389" s="7" t="s">
        <v>205</v>
      </c>
      <c r="V389" s="57" t="s">
        <v>48</v>
      </c>
      <c r="W389" s="80" t="s">
        <v>784</v>
      </c>
      <c r="X389" s="7" t="s">
        <v>815</v>
      </c>
      <c r="Y389" s="80"/>
      <c r="Z389" s="7" t="s">
        <v>638</v>
      </c>
      <c r="AA389" s="116"/>
      <c r="AB389" s="116"/>
      <c r="AC389" s="116"/>
      <c r="AD389" s="116"/>
      <c r="AE389" s="116"/>
      <c r="AF389" s="116"/>
      <c r="AG389" s="116"/>
      <c r="AH389" s="116"/>
      <c r="AI389" s="116"/>
      <c r="AJ389" s="116"/>
      <c r="AK389" s="116"/>
      <c r="AL389" s="116"/>
      <c r="AM389" s="116"/>
      <c r="AN389" s="116"/>
      <c r="AO389" s="116"/>
      <c r="AP389" s="116"/>
      <c r="AQ389" s="116"/>
      <c r="AR389" s="116"/>
      <c r="AS389" s="116"/>
      <c r="AT389" s="116"/>
      <c r="AU389" s="116"/>
      <c r="AV389" s="116"/>
      <c r="AW389" s="116"/>
      <c r="AX389" s="116"/>
      <c r="AY389" s="116"/>
      <c r="AZ389" s="116"/>
      <c r="BA389" s="116"/>
      <c r="BB389" s="116"/>
      <c r="BC389" s="116"/>
      <c r="BD389" s="116"/>
      <c r="BE389" s="116"/>
      <c r="BF389" s="116"/>
      <c r="BG389" s="116"/>
      <c r="BH389" s="116"/>
      <c r="BI389" s="116"/>
      <c r="BJ389" s="116"/>
      <c r="BK389" s="116"/>
      <c r="BL389" s="116"/>
      <c r="BM389" s="116"/>
      <c r="BN389" s="116"/>
      <c r="BO389" s="116"/>
      <c r="BP389" s="116"/>
      <c r="BQ389" s="116"/>
      <c r="BR389" s="116"/>
      <c r="BS389" s="116"/>
      <c r="BT389" s="116"/>
      <c r="BU389" s="116"/>
      <c r="BV389" s="116"/>
      <c r="BW389" s="116"/>
      <c r="BX389" s="116"/>
      <c r="BY389" s="116"/>
      <c r="BZ389" s="116"/>
      <c r="CA389" s="116"/>
      <c r="CB389" s="116"/>
      <c r="CC389" s="116"/>
      <c r="CD389" s="116"/>
      <c r="CE389" s="116"/>
      <c r="CF389" s="116"/>
      <c r="CG389" s="116"/>
      <c r="CH389" s="116"/>
      <c r="CI389" s="116"/>
      <c r="CJ389" s="116"/>
      <c r="CK389" s="116"/>
      <c r="CL389" s="116"/>
      <c r="CM389" s="116"/>
      <c r="CN389" s="116"/>
      <c r="CO389" s="116"/>
      <c r="CP389" s="116"/>
      <c r="CQ389" s="116"/>
      <c r="CR389" s="116"/>
      <c r="CS389" s="116"/>
      <c r="CT389" s="116"/>
      <c r="CU389" s="116"/>
      <c r="CV389" s="116"/>
      <c r="CW389" s="116"/>
      <c r="CX389" s="116"/>
      <c r="CY389" s="116"/>
      <c r="CZ389" s="116"/>
      <c r="DA389" s="116"/>
      <c r="DB389" s="116"/>
      <c r="DC389" s="116"/>
      <c r="DD389" s="116"/>
      <c r="DE389" s="116"/>
      <c r="DF389" s="116"/>
      <c r="DG389" s="116"/>
      <c r="DH389" s="116"/>
      <c r="DI389" s="116"/>
      <c r="DJ389" s="116"/>
      <c r="DK389" s="116"/>
      <c r="DL389" s="116"/>
      <c r="DM389" s="116"/>
      <c r="DN389" s="116"/>
      <c r="DO389" s="116"/>
      <c r="DP389" s="116"/>
      <c r="DQ389" s="116"/>
      <c r="DR389" s="116"/>
      <c r="DS389" s="116"/>
      <c r="DT389" s="116"/>
      <c r="DU389" s="116"/>
      <c r="DV389" s="116"/>
      <c r="DW389" s="116"/>
      <c r="DX389" s="116"/>
      <c r="DY389" s="116"/>
      <c r="DZ389" s="116"/>
      <c r="EA389" s="116"/>
      <c r="EB389" s="116"/>
      <c r="EC389" s="116"/>
      <c r="ED389" s="116"/>
      <c r="EE389" s="116"/>
      <c r="EF389" s="116"/>
      <c r="EG389" s="116"/>
      <c r="EH389" s="116"/>
      <c r="EI389" s="116"/>
      <c r="EJ389" s="116"/>
      <c r="EK389" s="116"/>
      <c r="EL389" s="116"/>
      <c r="EM389" s="116"/>
      <c r="EN389" s="116"/>
      <c r="EO389" s="116"/>
      <c r="EP389" s="116"/>
      <c r="EQ389" s="116"/>
      <c r="ER389" s="116"/>
      <c r="ES389" s="116"/>
      <c r="ET389" s="116"/>
      <c r="EU389" s="116"/>
      <c r="EV389" s="116"/>
      <c r="EW389" s="116"/>
      <c r="EX389" s="116"/>
      <c r="EY389" s="116"/>
      <c r="EZ389" s="116"/>
      <c r="FA389" s="116"/>
      <c r="FB389" s="116"/>
      <c r="FC389" s="116"/>
      <c r="FD389" s="116"/>
      <c r="FE389" s="116"/>
      <c r="FF389" s="116"/>
      <c r="FG389" s="116"/>
      <c r="FH389" s="116"/>
      <c r="FI389" s="116"/>
      <c r="FJ389" s="116"/>
      <c r="FK389" s="116"/>
      <c r="FL389" s="116"/>
      <c r="FM389" s="116"/>
      <c r="FN389" s="116"/>
      <c r="FO389" s="116"/>
      <c r="FP389" s="116"/>
      <c r="FQ389" s="116"/>
      <c r="FR389" s="116"/>
      <c r="FS389" s="116"/>
      <c r="FT389" s="116"/>
      <c r="FU389" s="116"/>
      <c r="FV389" s="116"/>
      <c r="FW389" s="116"/>
      <c r="FX389" s="116"/>
      <c r="FY389" s="116"/>
      <c r="FZ389" s="116"/>
      <c r="GA389" s="116"/>
      <c r="GB389" s="116"/>
      <c r="GC389" s="116"/>
      <c r="GD389" s="116"/>
      <c r="GE389" s="116"/>
      <c r="GF389" s="116"/>
      <c r="GG389" s="116"/>
      <c r="GH389" s="116"/>
      <c r="GI389" s="116"/>
      <c r="GJ389" s="116"/>
      <c r="GK389" s="116"/>
      <c r="GL389" s="116"/>
      <c r="GM389" s="116"/>
      <c r="GN389" s="116"/>
      <c r="GO389" s="116"/>
      <c r="GP389" s="116"/>
      <c r="GQ389" s="116"/>
      <c r="GR389" s="116"/>
      <c r="GS389" s="116"/>
      <c r="GT389" s="116"/>
      <c r="GU389" s="116"/>
      <c r="GV389" s="116"/>
      <c r="GW389" s="116"/>
      <c r="GX389" s="116"/>
      <c r="GY389" s="116"/>
      <c r="GZ389" s="116"/>
      <c r="HA389" s="116"/>
      <c r="HB389" s="116"/>
      <c r="HC389" s="116"/>
      <c r="HD389" s="116"/>
      <c r="HE389" s="116"/>
      <c r="HF389" s="116"/>
      <c r="HG389" s="116"/>
      <c r="HH389" s="116"/>
      <c r="HI389" s="116"/>
      <c r="HJ389" s="116"/>
      <c r="HK389" s="116"/>
      <c r="HL389" s="116"/>
      <c r="HM389" s="116"/>
      <c r="HN389" s="116"/>
      <c r="HO389" s="116"/>
      <c r="HP389" s="116"/>
      <c r="HQ389" s="116"/>
      <c r="HR389" s="116"/>
      <c r="HS389" s="116"/>
      <c r="HT389" s="116"/>
      <c r="HU389" s="116"/>
      <c r="HV389" s="116"/>
      <c r="HW389" s="116"/>
      <c r="HX389" s="116"/>
      <c r="HY389" s="116"/>
      <c r="HZ389" s="116"/>
      <c r="IA389" s="116"/>
      <c r="IB389" s="116"/>
      <c r="IC389" s="116"/>
      <c r="ID389" s="116"/>
      <c r="IE389" s="116"/>
      <c r="IF389" s="116"/>
      <c r="IG389" s="116"/>
      <c r="IH389" s="116"/>
      <c r="II389" s="116"/>
      <c r="IJ389" s="116"/>
      <c r="IK389" s="116"/>
      <c r="IL389" s="116"/>
      <c r="IM389" s="116"/>
      <c r="IN389" s="116"/>
      <c r="IO389" s="116"/>
      <c r="IP389" s="116"/>
      <c r="IQ389" s="116"/>
      <c r="IR389" s="116"/>
      <c r="IS389" s="116"/>
    </row>
    <row r="390" s="113" customFormat="true" ht="45" hidden="false" customHeight="false" outlineLevel="0" collapsed="false">
      <c r="A390" s="80" t="n">
        <v>33</v>
      </c>
      <c r="B390" s="26" t="s">
        <v>780</v>
      </c>
      <c r="C390" s="23" t="n">
        <v>253</v>
      </c>
      <c r="D390" s="7" t="s">
        <v>812</v>
      </c>
      <c r="E390" s="7" t="s">
        <v>195</v>
      </c>
      <c r="F390" s="80" t="s">
        <v>41</v>
      </c>
      <c r="G390" s="7" t="s">
        <v>816</v>
      </c>
      <c r="H390" s="7" t="s">
        <v>624</v>
      </c>
      <c r="I390" s="80" t="n">
        <v>1</v>
      </c>
      <c r="J390" s="114" t="n">
        <v>1</v>
      </c>
      <c r="K390" s="80"/>
      <c r="L390" s="30" t="s">
        <v>351</v>
      </c>
      <c r="M390" s="7" t="s">
        <v>43</v>
      </c>
      <c r="N390" s="7" t="s">
        <v>44</v>
      </c>
      <c r="O390" s="7" t="s">
        <v>600</v>
      </c>
      <c r="P390" s="7" t="s">
        <v>35</v>
      </c>
      <c r="Q390" s="7" t="s">
        <v>35</v>
      </c>
      <c r="R390" s="80" t="s">
        <v>814</v>
      </c>
      <c r="S390" s="7" t="s">
        <v>35</v>
      </c>
      <c r="T390" s="7" t="s">
        <v>35</v>
      </c>
      <c r="U390" s="7" t="s">
        <v>205</v>
      </c>
      <c r="V390" s="57" t="s">
        <v>48</v>
      </c>
      <c r="W390" s="80" t="s">
        <v>784</v>
      </c>
      <c r="X390" s="80"/>
      <c r="Y390" s="80"/>
      <c r="Z390" s="7" t="s">
        <v>638</v>
      </c>
      <c r="AA390" s="116"/>
      <c r="AB390" s="116"/>
      <c r="AC390" s="116"/>
      <c r="AD390" s="116"/>
      <c r="AE390" s="116"/>
      <c r="AF390" s="116"/>
      <c r="AG390" s="116"/>
      <c r="AH390" s="116"/>
      <c r="AI390" s="116"/>
      <c r="AJ390" s="116"/>
      <c r="AK390" s="116"/>
      <c r="AL390" s="116"/>
      <c r="AM390" s="116"/>
      <c r="AN390" s="116"/>
      <c r="AO390" s="116"/>
      <c r="AP390" s="116"/>
      <c r="AQ390" s="116"/>
      <c r="AR390" s="116"/>
      <c r="AS390" s="116"/>
      <c r="AT390" s="116"/>
      <c r="AU390" s="116"/>
      <c r="AV390" s="116"/>
      <c r="AW390" s="116"/>
      <c r="AX390" s="116"/>
      <c r="AY390" s="116"/>
      <c r="AZ390" s="116"/>
      <c r="BA390" s="116"/>
      <c r="BB390" s="116"/>
      <c r="BC390" s="116"/>
      <c r="BD390" s="116"/>
      <c r="BE390" s="116"/>
      <c r="BF390" s="116"/>
      <c r="BG390" s="116"/>
      <c r="BH390" s="116"/>
      <c r="BI390" s="116"/>
      <c r="BJ390" s="116"/>
      <c r="BK390" s="116"/>
      <c r="BL390" s="116"/>
      <c r="BM390" s="116"/>
      <c r="BN390" s="116"/>
      <c r="BO390" s="116"/>
      <c r="BP390" s="116"/>
      <c r="BQ390" s="116"/>
      <c r="BR390" s="116"/>
      <c r="BS390" s="116"/>
      <c r="BT390" s="116"/>
      <c r="BU390" s="116"/>
      <c r="BV390" s="116"/>
      <c r="BW390" s="116"/>
      <c r="BX390" s="116"/>
      <c r="BY390" s="116"/>
      <c r="BZ390" s="116"/>
      <c r="CA390" s="116"/>
      <c r="CB390" s="116"/>
      <c r="CC390" s="116"/>
      <c r="CD390" s="116"/>
      <c r="CE390" s="116"/>
      <c r="CF390" s="116"/>
      <c r="CG390" s="116"/>
      <c r="CH390" s="116"/>
      <c r="CI390" s="116"/>
      <c r="CJ390" s="116"/>
      <c r="CK390" s="116"/>
      <c r="CL390" s="116"/>
      <c r="CM390" s="116"/>
      <c r="CN390" s="116"/>
      <c r="CO390" s="116"/>
      <c r="CP390" s="116"/>
      <c r="CQ390" s="116"/>
      <c r="CR390" s="116"/>
      <c r="CS390" s="116"/>
      <c r="CT390" s="116"/>
      <c r="CU390" s="116"/>
      <c r="CV390" s="116"/>
      <c r="CW390" s="116"/>
      <c r="CX390" s="116"/>
      <c r="CY390" s="116"/>
      <c r="CZ390" s="116"/>
      <c r="DA390" s="116"/>
      <c r="DB390" s="116"/>
      <c r="DC390" s="116"/>
      <c r="DD390" s="116"/>
      <c r="DE390" s="116"/>
      <c r="DF390" s="116"/>
      <c r="DG390" s="116"/>
      <c r="DH390" s="116"/>
      <c r="DI390" s="116"/>
      <c r="DJ390" s="116"/>
      <c r="DK390" s="116"/>
      <c r="DL390" s="116"/>
      <c r="DM390" s="116"/>
      <c r="DN390" s="116"/>
      <c r="DO390" s="116"/>
      <c r="DP390" s="116"/>
      <c r="DQ390" s="116"/>
      <c r="DR390" s="116"/>
      <c r="DS390" s="116"/>
      <c r="DT390" s="116"/>
      <c r="DU390" s="116"/>
      <c r="DV390" s="116"/>
      <c r="DW390" s="116"/>
      <c r="DX390" s="116"/>
      <c r="DY390" s="116"/>
      <c r="DZ390" s="116"/>
      <c r="EA390" s="116"/>
      <c r="EB390" s="116"/>
      <c r="EC390" s="116"/>
      <c r="ED390" s="116"/>
      <c r="EE390" s="116"/>
      <c r="EF390" s="116"/>
      <c r="EG390" s="116"/>
      <c r="EH390" s="116"/>
      <c r="EI390" s="116"/>
      <c r="EJ390" s="116"/>
      <c r="EK390" s="116"/>
      <c r="EL390" s="116"/>
      <c r="EM390" s="116"/>
      <c r="EN390" s="116"/>
      <c r="EO390" s="116"/>
      <c r="EP390" s="116"/>
      <c r="EQ390" s="116"/>
      <c r="ER390" s="116"/>
      <c r="ES390" s="116"/>
      <c r="ET390" s="116"/>
      <c r="EU390" s="116"/>
      <c r="EV390" s="116"/>
      <c r="EW390" s="116"/>
      <c r="EX390" s="116"/>
      <c r="EY390" s="116"/>
      <c r="EZ390" s="116"/>
      <c r="FA390" s="116"/>
      <c r="FB390" s="116"/>
      <c r="FC390" s="116"/>
      <c r="FD390" s="116"/>
      <c r="FE390" s="116"/>
      <c r="FF390" s="116"/>
      <c r="FG390" s="116"/>
      <c r="FH390" s="116"/>
      <c r="FI390" s="116"/>
      <c r="FJ390" s="116"/>
      <c r="FK390" s="116"/>
      <c r="FL390" s="116"/>
      <c r="FM390" s="116"/>
      <c r="FN390" s="116"/>
      <c r="FO390" s="116"/>
      <c r="FP390" s="116"/>
      <c r="FQ390" s="116"/>
      <c r="FR390" s="116"/>
      <c r="FS390" s="116"/>
      <c r="FT390" s="116"/>
      <c r="FU390" s="116"/>
      <c r="FV390" s="116"/>
      <c r="FW390" s="116"/>
      <c r="FX390" s="116"/>
      <c r="FY390" s="116"/>
      <c r="FZ390" s="116"/>
      <c r="GA390" s="116"/>
      <c r="GB390" s="116"/>
      <c r="GC390" s="116"/>
      <c r="GD390" s="116"/>
      <c r="GE390" s="116"/>
      <c r="GF390" s="116"/>
      <c r="GG390" s="116"/>
      <c r="GH390" s="116"/>
      <c r="GI390" s="116"/>
      <c r="GJ390" s="116"/>
      <c r="GK390" s="116"/>
      <c r="GL390" s="116"/>
      <c r="GM390" s="116"/>
      <c r="GN390" s="116"/>
      <c r="GO390" s="116"/>
      <c r="GP390" s="116"/>
      <c r="GQ390" s="116"/>
      <c r="GR390" s="116"/>
      <c r="GS390" s="116"/>
      <c r="GT390" s="116"/>
      <c r="GU390" s="116"/>
      <c r="GV390" s="116"/>
      <c r="GW390" s="116"/>
      <c r="GX390" s="116"/>
      <c r="GY390" s="116"/>
      <c r="GZ390" s="116"/>
      <c r="HA390" s="116"/>
      <c r="HB390" s="116"/>
      <c r="HC390" s="116"/>
      <c r="HD390" s="116"/>
      <c r="HE390" s="116"/>
      <c r="HF390" s="116"/>
      <c r="HG390" s="116"/>
      <c r="HH390" s="116"/>
      <c r="HI390" s="116"/>
      <c r="HJ390" s="116"/>
      <c r="HK390" s="116"/>
      <c r="HL390" s="116"/>
      <c r="HM390" s="116"/>
      <c r="HN390" s="116"/>
      <c r="HO390" s="116"/>
      <c r="HP390" s="116"/>
      <c r="HQ390" s="116"/>
      <c r="HR390" s="116"/>
      <c r="HS390" s="116"/>
      <c r="HT390" s="116"/>
      <c r="HU390" s="116"/>
      <c r="HV390" s="116"/>
      <c r="HW390" s="116"/>
      <c r="HX390" s="116"/>
      <c r="HY390" s="116"/>
      <c r="HZ390" s="116"/>
      <c r="IA390" s="116"/>
      <c r="IB390" s="116"/>
      <c r="IC390" s="116"/>
      <c r="ID390" s="116"/>
      <c r="IE390" s="116"/>
      <c r="IF390" s="116"/>
      <c r="IG390" s="116"/>
      <c r="IH390" s="116"/>
      <c r="II390" s="116"/>
      <c r="IJ390" s="116"/>
      <c r="IK390" s="116"/>
      <c r="IL390" s="116"/>
      <c r="IM390" s="116"/>
      <c r="IN390" s="116"/>
      <c r="IO390" s="116"/>
      <c r="IP390" s="116"/>
      <c r="IQ390" s="116"/>
      <c r="IR390" s="116"/>
      <c r="IS390" s="116"/>
    </row>
    <row r="391" s="113" customFormat="true" ht="45" hidden="false" customHeight="false" outlineLevel="0" collapsed="false">
      <c r="A391" s="80" t="n">
        <v>33</v>
      </c>
      <c r="B391" s="26" t="s">
        <v>780</v>
      </c>
      <c r="C391" s="23" t="n">
        <v>253</v>
      </c>
      <c r="D391" s="7" t="s">
        <v>812</v>
      </c>
      <c r="E391" s="7" t="s">
        <v>195</v>
      </c>
      <c r="F391" s="80" t="s">
        <v>50</v>
      </c>
      <c r="G391" s="7" t="s">
        <v>817</v>
      </c>
      <c r="H391" s="7" t="s">
        <v>624</v>
      </c>
      <c r="I391" s="80" t="n">
        <v>1</v>
      </c>
      <c r="J391" s="10" t="s">
        <v>708</v>
      </c>
      <c r="K391" s="10" t="s">
        <v>708</v>
      </c>
      <c r="L391" s="12" t="s">
        <v>33</v>
      </c>
      <c r="M391" s="7" t="s">
        <v>43</v>
      </c>
      <c r="N391" s="7" t="s">
        <v>44</v>
      </c>
      <c r="O391" s="7" t="s">
        <v>119</v>
      </c>
      <c r="P391" s="7" t="s">
        <v>35</v>
      </c>
      <c r="Q391" s="7" t="s">
        <v>35</v>
      </c>
      <c r="R391" s="80" t="s">
        <v>814</v>
      </c>
      <c r="S391" s="7" t="s">
        <v>35</v>
      </c>
      <c r="T391" s="7" t="s">
        <v>35</v>
      </c>
      <c r="U391" s="7" t="s">
        <v>205</v>
      </c>
      <c r="V391" s="57" t="s">
        <v>48</v>
      </c>
      <c r="W391" s="80" t="s">
        <v>784</v>
      </c>
      <c r="X391" s="80"/>
      <c r="Y391" s="80"/>
      <c r="Z391" s="7" t="s">
        <v>638</v>
      </c>
      <c r="AA391" s="116"/>
      <c r="AB391" s="116"/>
      <c r="AC391" s="116"/>
      <c r="AD391" s="116"/>
      <c r="AE391" s="116"/>
      <c r="AF391" s="116"/>
      <c r="AG391" s="116"/>
      <c r="AH391" s="116"/>
      <c r="AI391" s="116"/>
      <c r="AJ391" s="116"/>
      <c r="AK391" s="116"/>
      <c r="AL391" s="116"/>
      <c r="AM391" s="116"/>
      <c r="AN391" s="116"/>
      <c r="AO391" s="116"/>
      <c r="AP391" s="116"/>
      <c r="AQ391" s="116"/>
      <c r="AR391" s="116"/>
      <c r="AS391" s="116"/>
      <c r="AT391" s="116"/>
      <c r="AU391" s="116"/>
      <c r="AV391" s="116"/>
      <c r="AW391" s="116"/>
      <c r="AX391" s="116"/>
      <c r="AY391" s="116"/>
      <c r="AZ391" s="116"/>
      <c r="BA391" s="116"/>
      <c r="BB391" s="116"/>
      <c r="BC391" s="116"/>
      <c r="BD391" s="116"/>
      <c r="BE391" s="116"/>
      <c r="BF391" s="116"/>
      <c r="BG391" s="116"/>
      <c r="BH391" s="116"/>
      <c r="BI391" s="116"/>
      <c r="BJ391" s="116"/>
      <c r="BK391" s="116"/>
      <c r="BL391" s="116"/>
      <c r="BM391" s="116"/>
      <c r="BN391" s="116"/>
      <c r="BO391" s="116"/>
      <c r="BP391" s="116"/>
      <c r="BQ391" s="116"/>
      <c r="BR391" s="116"/>
      <c r="BS391" s="116"/>
      <c r="BT391" s="116"/>
      <c r="BU391" s="116"/>
      <c r="BV391" s="116"/>
      <c r="BW391" s="116"/>
      <c r="BX391" s="116"/>
      <c r="BY391" s="116"/>
      <c r="BZ391" s="116"/>
      <c r="CA391" s="116"/>
      <c r="CB391" s="116"/>
      <c r="CC391" s="116"/>
      <c r="CD391" s="116"/>
      <c r="CE391" s="116"/>
      <c r="CF391" s="116"/>
      <c r="CG391" s="116"/>
      <c r="CH391" s="116"/>
      <c r="CI391" s="116"/>
      <c r="CJ391" s="116"/>
      <c r="CK391" s="116"/>
      <c r="CL391" s="116"/>
      <c r="CM391" s="116"/>
      <c r="CN391" s="116"/>
      <c r="CO391" s="116"/>
      <c r="CP391" s="116"/>
      <c r="CQ391" s="116"/>
      <c r="CR391" s="116"/>
      <c r="CS391" s="116"/>
      <c r="CT391" s="116"/>
      <c r="CU391" s="116"/>
      <c r="CV391" s="116"/>
      <c r="CW391" s="116"/>
      <c r="CX391" s="116"/>
      <c r="CY391" s="116"/>
      <c r="CZ391" s="116"/>
      <c r="DA391" s="116"/>
      <c r="DB391" s="116"/>
      <c r="DC391" s="116"/>
      <c r="DD391" s="116"/>
      <c r="DE391" s="116"/>
      <c r="DF391" s="116"/>
      <c r="DG391" s="116"/>
      <c r="DH391" s="116"/>
      <c r="DI391" s="116"/>
      <c r="DJ391" s="116"/>
      <c r="DK391" s="116"/>
      <c r="DL391" s="116"/>
      <c r="DM391" s="116"/>
      <c r="DN391" s="116"/>
      <c r="DO391" s="116"/>
      <c r="DP391" s="116"/>
      <c r="DQ391" s="116"/>
      <c r="DR391" s="116"/>
      <c r="DS391" s="116"/>
      <c r="DT391" s="116"/>
      <c r="DU391" s="116"/>
      <c r="DV391" s="116"/>
      <c r="DW391" s="116"/>
      <c r="DX391" s="116"/>
      <c r="DY391" s="116"/>
      <c r="DZ391" s="116"/>
      <c r="EA391" s="116"/>
      <c r="EB391" s="116"/>
      <c r="EC391" s="116"/>
      <c r="ED391" s="116"/>
      <c r="EE391" s="116"/>
      <c r="EF391" s="116"/>
      <c r="EG391" s="116"/>
      <c r="EH391" s="116"/>
      <c r="EI391" s="116"/>
      <c r="EJ391" s="116"/>
      <c r="EK391" s="116"/>
      <c r="EL391" s="116"/>
      <c r="EM391" s="116"/>
      <c r="EN391" s="116"/>
      <c r="EO391" s="116"/>
      <c r="EP391" s="116"/>
      <c r="EQ391" s="116"/>
      <c r="ER391" s="116"/>
      <c r="ES391" s="116"/>
      <c r="ET391" s="116"/>
      <c r="EU391" s="116"/>
      <c r="EV391" s="116"/>
      <c r="EW391" s="116"/>
      <c r="EX391" s="116"/>
      <c r="EY391" s="116"/>
      <c r="EZ391" s="116"/>
      <c r="FA391" s="116"/>
      <c r="FB391" s="116"/>
      <c r="FC391" s="116"/>
      <c r="FD391" s="116"/>
      <c r="FE391" s="116"/>
      <c r="FF391" s="116"/>
      <c r="FG391" s="116"/>
      <c r="FH391" s="116"/>
      <c r="FI391" s="116"/>
      <c r="FJ391" s="116"/>
      <c r="FK391" s="116"/>
      <c r="FL391" s="116"/>
      <c r="FM391" s="116"/>
      <c r="FN391" s="116"/>
      <c r="FO391" s="116"/>
      <c r="FP391" s="116"/>
      <c r="FQ391" s="116"/>
      <c r="FR391" s="116"/>
      <c r="FS391" s="116"/>
      <c r="FT391" s="116"/>
      <c r="FU391" s="116"/>
      <c r="FV391" s="116"/>
      <c r="FW391" s="116"/>
      <c r="FX391" s="116"/>
      <c r="FY391" s="116"/>
      <c r="FZ391" s="116"/>
      <c r="GA391" s="116"/>
      <c r="GB391" s="116"/>
      <c r="GC391" s="116"/>
      <c r="GD391" s="116"/>
      <c r="GE391" s="116"/>
      <c r="GF391" s="116"/>
      <c r="GG391" s="116"/>
      <c r="GH391" s="116"/>
      <c r="GI391" s="116"/>
      <c r="GJ391" s="116"/>
      <c r="GK391" s="116"/>
      <c r="GL391" s="116"/>
      <c r="GM391" s="116"/>
      <c r="GN391" s="116"/>
      <c r="GO391" s="116"/>
      <c r="GP391" s="116"/>
      <c r="GQ391" s="116"/>
      <c r="GR391" s="116"/>
      <c r="GS391" s="116"/>
      <c r="GT391" s="116"/>
      <c r="GU391" s="116"/>
      <c r="GV391" s="116"/>
      <c r="GW391" s="116"/>
      <c r="GX391" s="116"/>
      <c r="GY391" s="116"/>
      <c r="GZ391" s="116"/>
      <c r="HA391" s="116"/>
      <c r="HB391" s="116"/>
      <c r="HC391" s="116"/>
      <c r="HD391" s="116"/>
      <c r="HE391" s="116"/>
      <c r="HF391" s="116"/>
      <c r="HG391" s="116"/>
      <c r="HH391" s="116"/>
      <c r="HI391" s="116"/>
      <c r="HJ391" s="116"/>
      <c r="HK391" s="116"/>
      <c r="HL391" s="116"/>
      <c r="HM391" s="116"/>
      <c r="HN391" s="116"/>
      <c r="HO391" s="116"/>
      <c r="HP391" s="116"/>
      <c r="HQ391" s="116"/>
      <c r="HR391" s="116"/>
      <c r="HS391" s="116"/>
      <c r="HT391" s="116"/>
      <c r="HU391" s="116"/>
      <c r="HV391" s="116"/>
      <c r="HW391" s="116"/>
      <c r="HX391" s="116"/>
      <c r="HY391" s="116"/>
      <c r="HZ391" s="116"/>
      <c r="IA391" s="116"/>
      <c r="IB391" s="116"/>
      <c r="IC391" s="116"/>
      <c r="ID391" s="116"/>
      <c r="IE391" s="116"/>
      <c r="IF391" s="116"/>
      <c r="IG391" s="116"/>
      <c r="IH391" s="116"/>
      <c r="II391" s="116"/>
      <c r="IJ391" s="116"/>
      <c r="IK391" s="116"/>
      <c r="IL391" s="116"/>
      <c r="IM391" s="116"/>
      <c r="IN391" s="116"/>
      <c r="IO391" s="116"/>
      <c r="IP391" s="116"/>
      <c r="IQ391" s="116"/>
      <c r="IR391" s="116"/>
      <c r="IS391" s="116"/>
    </row>
    <row r="392" customFormat="false" ht="13.5" hidden="false" customHeight="false" outlineLevel="0" collapsed="false">
      <c r="B392" s="2"/>
      <c r="C392" s="117"/>
      <c r="E392" s="2"/>
      <c r="H392" s="4"/>
      <c r="I392" s="4" t="n">
        <f aca="false">SUM(I3:I391)</f>
        <v>415</v>
      </c>
      <c r="L392" s="5"/>
      <c r="M392" s="1"/>
      <c r="N392" s="3"/>
      <c r="O392" s="2"/>
      <c r="Q392" s="1"/>
      <c r="T392" s="3"/>
      <c r="U392" s="2"/>
      <c r="V392" s="3"/>
      <c r="W392" s="2"/>
      <c r="Y392" s="1"/>
    </row>
  </sheetData>
  <sheetProtection sheet="true" objects="true" autoFilter="false"/>
  <autoFilter ref="A2:IS392"/>
  <mergeCells count="1">
    <mergeCell ref="A1:Z1"/>
  </mergeCells>
  <dataValidations count="18">
    <dataValidation allowBlank="true" errorStyle="stop" operator="between" showDropDown="false" showErrorMessage="true" showInputMessage="false" sqref="E118:E125 E127:E135 E138:E141 E147:E153 E159:E161 E189:E191 E193:E196 E263:E272 E277:E280 E285:E305 E308 E314:E318 E321 E333:E335 E340 E349:E350 E359:E361 E363:E365 E371 E378:E388 D392 E393:E1392" type="list">
      <formula1>"行政机关,财政核拨,财政核补,经费自给,定额补助,参公事业单位,国有企业,财政拨补,自收自支,其它"</formula1>
      <formula2>0</formula2>
    </dataValidation>
    <dataValidation allowBlank="true" errorStyle="stop" operator="between" showDropDown="false" showErrorMessage="true" showInputMessage="false" sqref="R333 R385:R388 Q392 R393:R1392" type="list">
      <formula1>"25周岁以下,30周岁以下,35周岁以下,40周岁以下,45周岁以下"</formula1>
      <formula2>0</formula2>
    </dataValidation>
    <dataValidation allowBlank="true" errorStyle="stop" operator="between" showDropDown="false" showErrorMessage="true" showInputMessage="false" sqref="S108 S117:S125 S127:S135 S140:S141 S143 S147:S149 S151:S153 S189:S191 S263:S305 S308 S314:S318 S321 S333:S335 S340 S346:T346 S349:S350 S362:S371 S384:S388 R392 S393:S1392" type="list">
      <formula1>"不限,汉族,少数民族"</formula1>
      <formula2>0</formula2>
    </dataValidation>
    <dataValidation allowBlank="true" errorStyle="stop" operator="between" showDropDown="false" showErrorMessage="true" showInputMessage="false" sqref="Q108 Q117:Q118 Q121:Q125 Q127:Q135 Q138:Q141 Q143 Q147:Q153 Q263:Q269 Q271:Q305 Q308 Q314:Q318 Q321:Q323 Q325:Q327 Q333:Q335 Q340 Q346 Q349:Q350 Q363:Q371 Q380:Q388 P392 Q393:Q1392" type="list">
      <formula1>"不限,男,女"</formula1>
      <formula2>0</formula2>
    </dataValidation>
    <dataValidation allowBlank="true" errorStyle="stop" operator="between" showDropDown="false" showErrorMessage="true" showInputMessage="false" sqref="N108 N117:N125 N127:N135 N138:N141 N143 N147:N149 N152:N153 N263:N305 N314:N318 N321 N333:N335 N347:N349 N363:N371 N378 N384:N388 M392 N393:N1392" type="list">
      <formula1>"不限,学士及以上学位,硕士及以上学位,博士学位"</formula1>
      <formula2>0</formula2>
    </dataValidation>
    <dataValidation allowBlank="true" errorStyle="stop" operator="between" prompt="若非专门岗位填写“非专门岗位”；若为专门岗位，请输入面向对象" promptTitle="必填" showDropDown="false" showErrorMessage="true" showInputMessage="true" sqref="V2 V103:V113 X144:X146 V189:V196 V263:V287 V289:V291 V293:V294 V296:V308 V333:V335 V340 V346 V349:V350 V366:V370 U392 V393:V1392" type="none">
      <formula1>0</formula1>
      <formula2>0</formula2>
    </dataValidation>
    <dataValidation allowBlank="true" errorStyle="stop" operator="between" prompt="专业与专业之间需用顿号隔开" promptTitle="必填" showDropDown="false" showErrorMessage="true" showInputMessage="true" sqref="O2 O108 O117:O125 O127:O129 O135 O138:O141 P142 O143 Q145:Q146 O147:O149 O151:O153 O189:O192 O267:O270 O272 O277:O278 O281:O295 O304:O307 O314:O318 O321 O324:O328 O334:O335 O340 O349:O350 O359:O360 O362 O366:O371 O384:O388 N392 O393:O1392" type="none">
      <formula1>0</formula1>
      <formula2>0</formula2>
    </dataValidation>
    <dataValidation allowBlank="true" errorStyle="stop" operator="between" prompt="若无可放空" promptTitle="选填" showDropDown="false" showErrorMessage="true" showInputMessage="true" sqref="A2:B2 X2:Z2 Y103:Y107 X108:Y108 Y109:Y114 X117:Y118 Z118:Z120 Y119:Y120 X121:Y125 Z124 Y126:Y151 Z127 X128:X136 X140:X141 Z142:Z146 X147:X149 X151 B152:B153 X152:Y153 X159:X161 X169:X170 X189:X192 X201 X207 X243 X248 X253 X267:Y298 Z279:Z280 Z296:Z303 Y299:Y308 X300:X308 X314:Y318 X321:Y321 Y322:Y328 X324:X328 Y333:Y340 Z334:Z335 X339:X340 X346:Y346 X349:Y349 Y350:Z350 X359:Y359 A362:A365 X362:Y365 Y366:Z367 X368:Z370 X371:Y371 Y380:Y382 Z381:Z383 X383:Y383 Y384:Y387 X385:X386 X388:Y388 W392:X392 X393:Y1392" type="none">
      <formula1>0</formula1>
      <formula2>0</formula2>
    </dataValidation>
    <dataValidation allowBlank="true" errorStyle="stop" operator="between" prompt="填写数字即可" promptTitle="必填" showDropDown="false" showErrorMessage="true" showInputMessage="true" sqref="I2 I108 I117:I135 I138:I144 I147:I153 I159:I161 I189:I192 I263:I272 I277:I280 I285:I288 I295:I308 I314:I318 I321:I328 I333:I335 I340 I346 I349:I350 I359 I362:I371 I384:I388 H392:I392 I393:I1392" type="none">
      <formula1>0</formula1>
      <formula2>0</formula2>
    </dataValidation>
    <dataValidation allowBlank="true" errorStyle="stop" operator="between" showDropDown="false" showErrorMessage="true" showInputMessage="false" sqref="M108 M117 M119:M125 M128:M135 M138:M139 M141 M143 M147:M148 M151 M191:M192 M263:M272 M275:M289 M292 M295:M305 M318 M321 M333:M335 M349 M363:M365 M368:M371 M385:M388 L392 M393:M1392" type="list">
      <formula1>"不限,中专及以上,大专及以上,本科及以上,研究生"</formula1>
      <formula2>0</formula2>
    </dataValidation>
    <dataValidation allowBlank="true" errorStyle="stop" operator="between" showDropDown="false" showErrorMessage="true" showInputMessage="false" sqref="T336:T339" type="list">
      <formula1>"不限,中共党员(含预备党员),中共党员(不含预备党员),共青团员或中共党员"</formula1>
      <formula2>0</formula2>
    </dataValidation>
    <dataValidation allowBlank="true" errorStyle="stop" operator="between" prompt="省直单位，输入省直；若所属市直，请输入具体名称，例福州市直" promptTitle="必填" showDropDown="false" showErrorMessage="true" showInputMessage="true" sqref="H2 H103:H114 H117:H125 H127:H135 H140:H147 I145:I146 H148:H153 H159:H161 H189:H196 H263:H308 H314:H328 H334:H335 H340 H346 H349:H350 H359:H371 H380:H388 G392 H393:H1392" type="none">
      <formula1>0</formula1>
      <formula2>0</formula2>
    </dataValidation>
    <dataValidation allowBlank="true" errorStyle="stop" operator="between" showDropDown="false" showErrorMessage="true" showInputMessage="false" sqref="T108 T117:T118 T121:T125 T127:T135 P138:P139 T138:T141 T143 T147:T149 T151:T153 T189:T191 T267:T308 T314:T318 T321 T333:T335 T340 T349:T350 T362:T371 U368:U370 T380:T388 S392 T393:T1392" type="list">
      <formula1>"不限,中共党员(含预备党员),中共党员(不含预备党员),共青团员及中共党员"</formula1>
      <formula2>0</formula2>
    </dataValidation>
    <dataValidation allowBlank="true" errorStyle="stop" operator="between" prompt="可填不限，或者自行输入要求，应届要求或者工作年限要求" promptTitle="必填" showDropDown="false" showErrorMessage="true" showInputMessage="true" sqref="P2 P103:P105 P107 P109:P114 P119:Q120 T119:T120 P121 P124:P125 P127:P130 P133:P135 S138:S139 X138:X139 P140:P141 Q142 P143 Q144 P147:P149 P151:P153 P189:Q191 P193:R196 P264:P271 Q270 P272:P305 P308 P314:P318 P321:P322 U321 P323:P328 P333:P335 P349:P350 P359:Q360 S359:U360 P362:Q362 P363:P370 P380:P388 O392 P393:P1392" type="none">
      <formula1>0</formula1>
      <formula2>0</formula2>
    </dataValidation>
    <dataValidation allowBlank="true" errorStyle="stop" operator="between" prompt="请选择" promptTitle="必填" showDropDown="false" showErrorMessage="true" showInputMessage="true" sqref="E2 N2 Q2 S2:T2 E142:E146 O142 T142 P144:P146 S144:S146 U144:U149 U151 E192 Q192 S192 Q306:Q307 Q324 Q328" type="none">
      <formula1>0</formula1>
      <formula2>0</formula2>
    </dataValidation>
    <dataValidation allowBlank="true" errorStyle="stop" operator="between" prompt="必填" promptTitle="必填" showDropDown="false" showErrorMessage="true" showInputMessage="true" sqref="C2:D2 F2:G2 U2 W2 G103:G109 W103:W114 D108 F108 U108 G110:G113 D117 F117:G117 U117:W135 F118:F125 G120:G135 D121:D125 D127:D135 F127:F135 V136:W136 U137:W140 D138:D149 F138:G149 U141:U143 W141:W153 V142 X142:X143 V144:V153 U150 G151:G153 D152:D153 F152:F153 U152:U153 D189:D192 G189:G192 U189:U193 F192 U194:U196 F263:F285 U263:U308 W263:W266 D265:D268 G267 D269:D270 D272 G272 D277:D278 D281:D285 F287:F288 D289 D293:D295 F295:G305 O296:O298 W296:W308 O300:O303 D304:D308 F306:F308 D314:D318 F314:G318 U314:U318 W314:W318 D321 F321:F328 W321 G322:G328 U322:U328 D333:D335 G333:G335 U333:U335 W333 F334:F335 D340 F340 U340 W340 D346 F346:G346 U346 W346 D349:D350 F349:G350 U349 W349:W350 D359 F359:G371 W359:W371 D362:D371 U362:U363 O363 U365:U367 P371 U371 F380:F388 U380:U388 D384:D388 G384:G388 W384:W391 B392 E392:F392 T392 V392 C393:D1392 F393:G1392 U393:U1392 W393:W1392" type="none">
      <formula1>0</formula1>
      <formula2>0</formula2>
    </dataValidation>
    <dataValidation allowBlank="true" errorStyle="stop" operator="between" prompt="必选" promptTitle="必选" showDropDown="false" showErrorMessage="true" showInputMessage="true" sqref="R2 S142 T144:T146 R324:R328" type="none">
      <formula1>0</formula1>
      <formula2>0</formula2>
    </dataValidation>
    <dataValidation allowBlank="true" errorStyle="stop" operator="between" prompt="请选择" promptTitle="必选" showDropDown="false" showErrorMessage="true" showInputMessage="true" sqref="M2 N142 O144:O146 M362" type="none">
      <formula1>0</formula1>
      <formula2>0</formula2>
    </dataValidation>
  </dataValidations>
  <printOptions headings="false" gridLines="false" gridLinesSet="true" horizontalCentered="false" verticalCentered="false"/>
  <pageMargins left="0.156944444444444" right="0.156944444444444" top="0.357638888888889" bottom="0.472222222222222"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N2"/>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N2"/>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6T10:34:00Z</dcterms:created>
  <dc:creator>zzhy025</dc:creator>
  <dc:description/>
  <dc:language>en-US</dc:language>
  <cp:lastModifiedBy>pc</cp:lastModifiedBy>
  <dcterms:modified xsi:type="dcterms:W3CDTF">2025-03-20T16: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1349D1E5BA4136B48EC3D01336E3D6_13</vt:lpwstr>
  </property>
  <property fmtid="{D5CDD505-2E9C-101B-9397-08002B2CF9AE}" pid="3" name="KSOProductBuildVer">
    <vt:lpwstr>2052-11.8.2.10125</vt:lpwstr>
  </property>
  <property fmtid="{D5CDD505-2E9C-101B-9397-08002B2CF9AE}" pid="4" name="commondata">
    <vt:lpwstr>eyJoZGlkIjoiYTA3MTU2N2IwN2NkZjI3NGE0MzdmYzdhY2EwZDljMjMifQ==</vt:lpwstr>
  </property>
</Properties>
</file>