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分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福建省选调生接收名额计划安排表</t>
    </r>
  </si>
  <si>
    <t xml:space="preserve">     类别  
     人数
 地区
</t>
  </si>
  <si>
    <t xml:space="preserve">总  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生</t>
  </si>
  <si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在岗大学生村官</t>
    </r>
  </si>
  <si>
    <t xml:space="preserve">应届生
（含本科、硕士）</t>
  </si>
  <si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在岗大学生
村官</t>
    </r>
  </si>
  <si>
    <t xml:space="preserve">比 例
招录名额</t>
  </si>
  <si>
    <t xml:space="preserve">定 向
招录名额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博士研究生按照“双向选择”的原则，根据省直部门和各地实际需要及编制情况确定接收名额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在岗大学生村官招录选调生分为比例招录和定向招录，其中，比例招录是指按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在岗大学生村官分布比例进行招录；定向招录是从自愿报考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重点县的本设区市在岗大学生村官中，给每个县定向招录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，共计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楷体_GB2312"/>
      <family val="3"/>
      <charset val="134"/>
    </font>
    <font>
      <sz val="12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000</xdr:rowOff>
    </xdr:from>
    <xdr:to>
      <xdr:col>1</xdr:col>
      <xdr:colOff>11160</xdr:colOff>
      <xdr:row>3</xdr:row>
      <xdr:rowOff>9360</xdr:rowOff>
    </xdr:to>
    <xdr:sp>
      <xdr:nvSpPr>
        <xdr:cNvPr id="0" name="直接连接符 7"/>
        <xdr:cNvSpPr/>
      </xdr:nvSpPr>
      <xdr:spPr>
        <a:xfrm flipH="1" flipV="1">
          <a:off x="-360" y="932760"/>
          <a:ext cx="8809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4</xdr:row>
      <xdr:rowOff>457200</xdr:rowOff>
    </xdr:to>
    <xdr:sp>
      <xdr:nvSpPr>
        <xdr:cNvPr id="1" name="直接连接符 9"/>
        <xdr:cNvSpPr/>
      </xdr:nvSpPr>
      <xdr:spPr>
        <a:xfrm>
          <a:off x="0" y="932760"/>
          <a:ext cx="87012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9.5"/>
    <col collapsed="false" customWidth="true" hidden="false" outlineLevel="0" max="5" min="5" style="2" width="11.24"/>
    <col collapsed="false" customWidth="true" hidden="false" outlineLevel="0" max="7" min="6" style="3" width="9.87"/>
    <col collapsed="false" customWidth="true" hidden="false" outlineLevel="0" max="8" min="8" style="2" width="10.87"/>
    <col collapsed="false" customWidth="true" hidden="true" outlineLevel="0" max="9" min="9" style="2" width="0.24"/>
    <col collapsed="false" customWidth="true" hidden="false" outlineLevel="0" max="10" min="10" style="2" width="10.87"/>
    <col collapsed="false" customWidth="true" hidden="false" outlineLevel="0" max="11" min="11" style="1" width="9.5"/>
  </cols>
  <sheetData>
    <row r="1" s="7" customFormat="true" ht="30.7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5"/>
      <c r="I1" s="5"/>
      <c r="J1" s="5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 t="s">
        <v>6</v>
      </c>
    </row>
    <row r="4" customFormat="false" ht="38.25" hidden="false" customHeight="true" outlineLevel="0" collapsed="false">
      <c r="A4" s="10"/>
      <c r="B4" s="12" t="s">
        <v>7</v>
      </c>
      <c r="C4" s="12" t="s">
        <v>8</v>
      </c>
      <c r="D4" s="13" t="s">
        <v>9</v>
      </c>
      <c r="E4" s="12" t="s">
        <v>10</v>
      </c>
      <c r="F4" s="13" t="s">
        <v>11</v>
      </c>
      <c r="G4" s="13"/>
      <c r="H4" s="12" t="s">
        <v>10</v>
      </c>
      <c r="I4" s="12"/>
      <c r="J4" s="12" t="s">
        <v>10</v>
      </c>
    </row>
    <row r="5" customFormat="false" ht="36" hidden="false" customHeight="true" outlineLevel="0" collapsed="false">
      <c r="A5" s="10"/>
      <c r="B5" s="12"/>
      <c r="C5" s="12"/>
      <c r="D5" s="12"/>
      <c r="E5" s="12"/>
      <c r="F5" s="12" t="s">
        <v>12</v>
      </c>
      <c r="G5" s="12" t="s">
        <v>13</v>
      </c>
      <c r="H5" s="12"/>
      <c r="I5" s="12"/>
      <c r="J5" s="12"/>
    </row>
    <row r="6" customFormat="false" ht="36.95" hidden="false" customHeight="true" outlineLevel="0" collapsed="false">
      <c r="A6" s="14" t="s">
        <v>14</v>
      </c>
      <c r="B6" s="15" t="n">
        <f aca="false">C6+D6</f>
        <v>76</v>
      </c>
      <c r="C6" s="15" t="n">
        <f aca="false">E6+H6+J6</f>
        <v>55</v>
      </c>
      <c r="D6" s="15" t="n">
        <f aca="false">F6+G6</f>
        <v>21</v>
      </c>
      <c r="E6" s="15" t="n">
        <v>46</v>
      </c>
      <c r="F6" s="15" t="n">
        <v>18</v>
      </c>
      <c r="G6" s="15" t="n">
        <v>3</v>
      </c>
      <c r="H6" s="15" t="n">
        <v>5</v>
      </c>
      <c r="I6" s="15"/>
      <c r="J6" s="15" t="n">
        <v>4</v>
      </c>
    </row>
    <row r="7" customFormat="false" ht="36.95" hidden="false" customHeight="true" outlineLevel="0" collapsed="false">
      <c r="A7" s="14" t="s">
        <v>15</v>
      </c>
      <c r="B7" s="15" t="n">
        <f aca="false">C7+D7</f>
        <v>35</v>
      </c>
      <c r="C7" s="15" t="n">
        <f aca="false">E7+H7+J7</f>
        <v>25</v>
      </c>
      <c r="D7" s="15" t="n">
        <f aca="false">F7+G7</f>
        <v>10</v>
      </c>
      <c r="E7" s="15" t="n">
        <v>18</v>
      </c>
      <c r="F7" s="15" t="n">
        <v>10</v>
      </c>
      <c r="G7" s="15"/>
      <c r="H7" s="15" t="n">
        <v>5</v>
      </c>
      <c r="I7" s="15"/>
      <c r="J7" s="15" t="n">
        <v>2</v>
      </c>
    </row>
    <row r="8" customFormat="false" ht="36.95" hidden="false" customHeight="true" outlineLevel="0" collapsed="false">
      <c r="A8" s="14" t="s">
        <v>16</v>
      </c>
      <c r="B8" s="15" t="n">
        <f aca="false">C8+D8</f>
        <v>66</v>
      </c>
      <c r="C8" s="15" t="n">
        <f aca="false">E8+H8+J8</f>
        <v>39</v>
      </c>
      <c r="D8" s="15" t="n">
        <f aca="false">F8+G8</f>
        <v>27</v>
      </c>
      <c r="E8" s="15" t="n">
        <v>31</v>
      </c>
      <c r="F8" s="15" t="n">
        <v>18</v>
      </c>
      <c r="G8" s="15" t="n">
        <v>9</v>
      </c>
      <c r="H8" s="15" t="n">
        <v>5</v>
      </c>
      <c r="I8" s="15"/>
      <c r="J8" s="15" t="n">
        <v>3</v>
      </c>
    </row>
    <row r="9" customFormat="false" ht="36.95" hidden="false" customHeight="true" outlineLevel="0" collapsed="false">
      <c r="A9" s="14" t="s">
        <v>17</v>
      </c>
      <c r="B9" s="15" t="n">
        <f aca="false">C9+D9</f>
        <v>58</v>
      </c>
      <c r="C9" s="15" t="n">
        <f aca="false">E9+H9+J9</f>
        <v>40</v>
      </c>
      <c r="D9" s="15" t="n">
        <f aca="false">F9+G9</f>
        <v>18</v>
      </c>
      <c r="E9" s="15" t="n">
        <v>34</v>
      </c>
      <c r="F9" s="15" t="n">
        <v>18</v>
      </c>
      <c r="G9" s="15"/>
      <c r="H9" s="15" t="n">
        <v>5</v>
      </c>
      <c r="I9" s="15"/>
      <c r="J9" s="15" t="n">
        <v>1</v>
      </c>
    </row>
    <row r="10" customFormat="false" ht="36.95" hidden="false" customHeight="true" outlineLevel="0" collapsed="false">
      <c r="A10" s="14" t="s">
        <v>18</v>
      </c>
      <c r="B10" s="15" t="n">
        <f aca="false">C10+D10</f>
        <v>42</v>
      </c>
      <c r="C10" s="15" t="n">
        <f aca="false">E10+H10+J10</f>
        <v>31</v>
      </c>
      <c r="D10" s="15" t="n">
        <f aca="false">F10+G10</f>
        <v>11</v>
      </c>
      <c r="E10" s="15" t="n">
        <v>26</v>
      </c>
      <c r="F10" s="15" t="n">
        <v>11</v>
      </c>
      <c r="G10" s="15"/>
      <c r="H10" s="15" t="n">
        <v>4</v>
      </c>
      <c r="I10" s="15"/>
      <c r="J10" s="15" t="n">
        <v>1</v>
      </c>
    </row>
    <row r="11" customFormat="false" ht="36.95" hidden="false" customHeight="true" outlineLevel="0" collapsed="false">
      <c r="A11" s="14" t="s">
        <v>19</v>
      </c>
      <c r="B11" s="15" t="n">
        <f aca="false">C11+D11</f>
        <v>98</v>
      </c>
      <c r="C11" s="15" t="n">
        <f aca="false">E11+H11+J11</f>
        <v>61</v>
      </c>
      <c r="D11" s="15" t="n">
        <f aca="false">F11+G11</f>
        <v>37</v>
      </c>
      <c r="E11" s="15" t="n">
        <v>54</v>
      </c>
      <c r="F11" s="15" t="n">
        <v>22</v>
      </c>
      <c r="G11" s="15" t="n">
        <v>15</v>
      </c>
      <c r="H11" s="15" t="n">
        <v>6</v>
      </c>
      <c r="I11" s="15"/>
      <c r="J11" s="15" t="n">
        <v>1</v>
      </c>
    </row>
    <row r="12" customFormat="false" ht="36.95" hidden="false" customHeight="true" outlineLevel="0" collapsed="false">
      <c r="A12" s="14" t="s">
        <v>20</v>
      </c>
      <c r="B12" s="15" t="n">
        <f aca="false">C12+D12</f>
        <v>89</v>
      </c>
      <c r="C12" s="15" t="n">
        <f aca="false">E12+H12+J12</f>
        <v>62</v>
      </c>
      <c r="D12" s="15" t="n">
        <f aca="false">F12+G12</f>
        <v>27</v>
      </c>
      <c r="E12" s="15" t="n">
        <v>56</v>
      </c>
      <c r="F12" s="15" t="n">
        <v>12</v>
      </c>
      <c r="G12" s="15" t="n">
        <v>15</v>
      </c>
      <c r="H12" s="15" t="n">
        <v>5</v>
      </c>
      <c r="I12" s="15"/>
      <c r="J12" s="15" t="n">
        <v>1</v>
      </c>
    </row>
    <row r="13" customFormat="false" ht="36.95" hidden="false" customHeight="true" outlineLevel="0" collapsed="false">
      <c r="A13" s="14" t="s">
        <v>21</v>
      </c>
      <c r="B13" s="15" t="n">
        <f aca="false">C13+D13</f>
        <v>85</v>
      </c>
      <c r="C13" s="15" t="n">
        <f aca="false">E13+H13+J13</f>
        <v>56</v>
      </c>
      <c r="D13" s="15" t="n">
        <f aca="false">F13+G13</f>
        <v>29</v>
      </c>
      <c r="E13" s="15" t="n">
        <v>48</v>
      </c>
      <c r="F13" s="15" t="n">
        <v>20</v>
      </c>
      <c r="G13" s="15" t="n">
        <v>9</v>
      </c>
      <c r="H13" s="15" t="n">
        <v>6</v>
      </c>
      <c r="I13" s="15"/>
      <c r="J13" s="15" t="n">
        <v>2</v>
      </c>
    </row>
    <row r="14" customFormat="false" ht="36.95" hidden="false" customHeight="true" outlineLevel="0" collapsed="false">
      <c r="A14" s="14" t="s">
        <v>22</v>
      </c>
      <c r="B14" s="15" t="n">
        <f aca="false">C14+D14</f>
        <v>95</v>
      </c>
      <c r="C14" s="15" t="n">
        <f aca="false">E14+H14+J14</f>
        <v>58</v>
      </c>
      <c r="D14" s="15" t="n">
        <f aca="false">F14+G14</f>
        <v>37</v>
      </c>
      <c r="E14" s="15" t="n">
        <v>49</v>
      </c>
      <c r="F14" s="15" t="n">
        <v>19</v>
      </c>
      <c r="G14" s="15" t="n">
        <v>18</v>
      </c>
      <c r="H14" s="15" t="n">
        <v>6</v>
      </c>
      <c r="I14" s="15"/>
      <c r="J14" s="15" t="n">
        <v>3</v>
      </c>
    </row>
    <row r="15" customFormat="false" ht="36.95" hidden="false" customHeight="true" outlineLevel="0" collapsed="false">
      <c r="A15" s="16" t="s">
        <v>23</v>
      </c>
      <c r="B15" s="15" t="n">
        <f aca="false">C15+D15</f>
        <v>6</v>
      </c>
      <c r="C15" s="15" t="n">
        <f aca="false">E15+H15+J15</f>
        <v>3</v>
      </c>
      <c r="D15" s="15" t="n">
        <f aca="false">F15+G15</f>
        <v>3</v>
      </c>
      <c r="E15" s="15"/>
      <c r="F15" s="15" t="n">
        <v>3</v>
      </c>
      <c r="G15" s="15"/>
      <c r="H15" s="15" t="n">
        <v>3</v>
      </c>
      <c r="I15" s="15"/>
      <c r="J15" s="15"/>
    </row>
    <row r="16" customFormat="false" ht="36.95" hidden="false" customHeight="true" outlineLevel="0" collapsed="false">
      <c r="A16" s="17" t="s">
        <v>24</v>
      </c>
      <c r="B16" s="18" t="n">
        <f aca="false">SUM(B6:B15)</f>
        <v>650</v>
      </c>
      <c r="C16" s="18" t="n">
        <f aca="false">SUM(C6:C15)</f>
        <v>430</v>
      </c>
      <c r="D16" s="18" t="n">
        <f aca="false">SUM(D6:D15)</f>
        <v>220</v>
      </c>
      <c r="E16" s="19" t="n">
        <f aca="false">SUM(E6:E15)</f>
        <v>362</v>
      </c>
      <c r="F16" s="20" t="n">
        <f aca="false">SUM(F6:F15)</f>
        <v>151</v>
      </c>
      <c r="G16" s="21" t="n">
        <v>69</v>
      </c>
      <c r="H16" s="22" t="n">
        <v>50</v>
      </c>
      <c r="I16" s="22"/>
      <c r="J16" s="22" t="n">
        <v>18</v>
      </c>
    </row>
    <row r="17" customFormat="false" ht="36.95" hidden="false" customHeight="true" outlineLevel="0" collapsed="false">
      <c r="A17" s="17"/>
      <c r="B17" s="18"/>
      <c r="C17" s="18"/>
      <c r="D17" s="18"/>
      <c r="E17" s="19"/>
      <c r="F17" s="20" t="n">
        <f aca="false">F16+G16</f>
        <v>220</v>
      </c>
      <c r="G17" s="20"/>
      <c r="H17" s="22"/>
      <c r="I17" s="22"/>
      <c r="J17" s="22"/>
    </row>
    <row r="18" customFormat="false" ht="36.95" hidden="false" customHeight="true" outlineLevel="0" collapsed="false">
      <c r="A18" s="17"/>
      <c r="B18" s="18"/>
      <c r="C18" s="18"/>
      <c r="D18" s="18"/>
      <c r="E18" s="18" t="n">
        <f aca="false">E16+F17</f>
        <v>582</v>
      </c>
      <c r="F18" s="18"/>
      <c r="G18" s="18"/>
      <c r="H18" s="22"/>
      <c r="I18" s="22"/>
      <c r="J18" s="22"/>
    </row>
    <row r="19" customFormat="false" ht="57.7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</row>
  </sheetData>
  <mergeCells count="22">
    <mergeCell ref="A2:J2"/>
    <mergeCell ref="A3:A5"/>
    <mergeCell ref="B3:D3"/>
    <mergeCell ref="E3:G3"/>
    <mergeCell ref="H3:I3"/>
    <mergeCell ref="B4:B5"/>
    <mergeCell ref="C4:C5"/>
    <mergeCell ref="D4:D5"/>
    <mergeCell ref="E4:E5"/>
    <mergeCell ref="F4:G4"/>
    <mergeCell ref="H4:I5"/>
    <mergeCell ref="J4:J5"/>
    <mergeCell ref="A16:A18"/>
    <mergeCell ref="B16:B18"/>
    <mergeCell ref="C16:C18"/>
    <mergeCell ref="D16:D18"/>
    <mergeCell ref="E16:E17"/>
    <mergeCell ref="H16:I18"/>
    <mergeCell ref="J16:J18"/>
    <mergeCell ref="F17:G17"/>
    <mergeCell ref="E18:G18"/>
    <mergeCell ref="A19:J19"/>
  </mergeCells>
  <printOptions headings="false" gridLines="false" gridLinesSet="true" horizontalCentered="true" verticalCentered="false"/>
  <pageMargins left="0.590277777777778" right="0.157638888888889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</cp:lastModifiedBy>
  <cp:lastPrinted>2018-11-15T09:21:53Z</cp:lastPrinted>
  <dcterms:modified xsi:type="dcterms:W3CDTF">2018-11-18T07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